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uni sup 1000" sheetId="1" state="visible" r:id="rId2"/>
    <sheet name="COMUNI 11_03_2013" sheetId="2" state="visible" r:id="rId3"/>
    <sheet name="Comunità Montane" sheetId="3" state="visible" r:id="rId4"/>
    <sheet name="Province" sheetId="4" state="visible" r:id="rId5"/>
    <sheet name="patto verticale comuni compless" sheetId="5" state="visible" r:id="rId6"/>
    <sheet name="patto verticale province" sheetId="6" state="visible" r:id="rId7"/>
  </sheets>
  <definedNames>
    <definedName function="false" hidden="false" localSheetId="1" name="_xlnm.Print_Area" vbProcedure="false">'COMUNI 11_03_2013'!$C$1:$C$410</definedName>
    <definedName function="false" hidden="true" localSheetId="4" name="_xlnm._FilterDatabase" vbProcedure="false">'patto verticale comuni compless'!$A$1:$F$412</definedName>
    <definedName function="false" hidden="false" name="Comuni" vbProcedure="false">#REF!</definedName>
    <definedName function="false" hidden="false" name="_xlfn_BAHTTEXT" vbProcedure="false"/>
    <definedName function="false" hidden="false" localSheetId="0" name="Excel_BuiltIn__FilterDatabase" vbProcedure="false">'Comuni sup 1000'!$A$1:$F$1</definedName>
    <definedName function="false" hidden="false" localSheetId="1" name="Excel_BuiltIn__FilterDatabase" vbProcedure="false">'COMUNI 11_03_2013'!$B$1:$E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483">
  <si>
    <t xml:space="preserve">N°</t>
  </si>
  <si>
    <t xml:space="preserve">Comune</t>
  </si>
  <si>
    <t xml:space="preserve">Provincia</t>
  </si>
  <si>
    <t xml:space="preserve">Popolazione legale 2001 (21/10/2001)</t>
  </si>
  <si>
    <t xml:space="preserve">Popolazione legale 2011 (09/10/2011)</t>
  </si>
  <si>
    <t xml:space="preserve">Distribuzione con peso popolazione</t>
  </si>
  <si>
    <t xml:space="preserve">Acquaformosa</t>
  </si>
  <si>
    <t xml:space="preserve">Cosenza</t>
  </si>
  <si>
    <t xml:space="preserve">Acquappesa</t>
  </si>
  <si>
    <t xml:space="preserve">Acquaro</t>
  </si>
  <si>
    <t xml:space="preserve">Vibo Valentia</t>
  </si>
  <si>
    <t xml:space="preserve">Acri</t>
  </si>
  <si>
    <t xml:space="preserve">Africo</t>
  </si>
  <si>
    <t xml:space="preserve">Reggio Calabria</t>
  </si>
  <si>
    <t xml:space="preserve">Aiello Calabro</t>
  </si>
  <si>
    <t xml:space="preserve">Albi</t>
  </si>
  <si>
    <t xml:space="preserve">Catanzaro</t>
  </si>
  <si>
    <t xml:space="preserve">Albidona</t>
  </si>
  <si>
    <t xml:space="preserve">Altomonte</t>
  </si>
  <si>
    <t xml:space="preserve">Amantea</t>
  </si>
  <si>
    <t xml:space="preserve">Amaroni</t>
  </si>
  <si>
    <t xml:space="preserve">Amendolara</t>
  </si>
  <si>
    <t xml:space="preserve">Anoia</t>
  </si>
  <si>
    <t xml:space="preserve">Antonimina</t>
  </si>
  <si>
    <t xml:space="preserve">Aprigliano</t>
  </si>
  <si>
    <t xml:space="preserve">Ardore</t>
  </si>
  <si>
    <t xml:space="preserve">Arena</t>
  </si>
  <si>
    <t xml:space="preserve">Badolato</t>
  </si>
  <si>
    <t xml:space="preserve">Bagaladi</t>
  </si>
  <si>
    <t xml:space="preserve">Bagnara Calabra</t>
  </si>
  <si>
    <t xml:space="preserve">Belcastro</t>
  </si>
  <si>
    <t xml:space="preserve">Belmonte Calabro</t>
  </si>
  <si>
    <t xml:space="preserve">Belvedere di Spinello</t>
  </si>
  <si>
    <t xml:space="preserve">Crotone</t>
  </si>
  <si>
    <t xml:space="preserve">Belvedere Marittimo</t>
  </si>
  <si>
    <t xml:space="preserve">Benestare</t>
  </si>
  <si>
    <t xml:space="preserve">Bianchi</t>
  </si>
  <si>
    <t xml:space="preserve">Bianco</t>
  </si>
  <si>
    <t xml:space="preserve">Bisignano</t>
  </si>
  <si>
    <t xml:space="preserve">Bivongi</t>
  </si>
  <si>
    <t xml:space="preserve">Bocchigliero</t>
  </si>
  <si>
    <t xml:space="preserve">Bonifati</t>
  </si>
  <si>
    <t xml:space="preserve">Borgia</t>
  </si>
  <si>
    <t xml:space="preserve">Botricello</t>
  </si>
  <si>
    <t xml:space="preserve">Bova Marina</t>
  </si>
  <si>
    <t xml:space="preserve">Bovalino</t>
  </si>
  <si>
    <t xml:space="preserve">Brancaleone</t>
  </si>
  <si>
    <t xml:space="preserve">Briatico</t>
  </si>
  <si>
    <t xml:space="preserve">Bruzzano Zeffirio</t>
  </si>
  <si>
    <t xml:space="preserve">Buonvicino</t>
  </si>
  <si>
    <t xml:space="preserve">Caccuri</t>
  </si>
  <si>
    <t xml:space="preserve">Calopezzati</t>
  </si>
  <si>
    <t xml:space="preserve">Caloveto</t>
  </si>
  <si>
    <t xml:space="preserve">Campana</t>
  </si>
  <si>
    <t xml:space="preserve">Campo Calabro</t>
  </si>
  <si>
    <t xml:space="preserve">Capistrano</t>
  </si>
  <si>
    <t xml:space="preserve">Caraffa di Catanzaro</t>
  </si>
  <si>
    <t xml:space="preserve">Cardeto</t>
  </si>
  <si>
    <t xml:space="preserve">Cardinale</t>
  </si>
  <si>
    <t xml:space="preserve">Careri</t>
  </si>
  <si>
    <t xml:space="preserve">Cariati</t>
  </si>
  <si>
    <t xml:space="preserve">Carlopoli</t>
  </si>
  <si>
    <t xml:space="preserve">Carolei</t>
  </si>
  <si>
    <t xml:space="preserve">Casabona</t>
  </si>
  <si>
    <t xml:space="preserve">Casole Bruzio</t>
  </si>
  <si>
    <t xml:space="preserve">Cassano all'Ionio</t>
  </si>
  <si>
    <t xml:space="preserve">Castelsilano</t>
  </si>
  <si>
    <t xml:space="preserve">Castiglione Cosentino</t>
  </si>
  <si>
    <t xml:space="preserve">Castrolibero</t>
  </si>
  <si>
    <t xml:space="preserve">Castrovillari</t>
  </si>
  <si>
    <t xml:space="preserve">Caulonia</t>
  </si>
  <si>
    <t xml:space="preserve">Celico</t>
  </si>
  <si>
    <t xml:space="preserve">Cerchiara di Calabria</t>
  </si>
  <si>
    <t xml:space="preserve">Cerenzia</t>
  </si>
  <si>
    <t xml:space="preserve">Cerisano</t>
  </si>
  <si>
    <t xml:space="preserve">Cerva</t>
  </si>
  <si>
    <t xml:space="preserve">Cerzeto</t>
  </si>
  <si>
    <t xml:space="preserve">Cessaniti</t>
  </si>
  <si>
    <t xml:space="preserve">Cetraro</t>
  </si>
  <si>
    <t xml:space="preserve">Chiaravalle Centrale</t>
  </si>
  <si>
    <t xml:space="preserve">Cicala</t>
  </si>
  <si>
    <t xml:space="preserve">Cinquefrondi</t>
  </si>
  <si>
    <t xml:space="preserve">Cirò</t>
  </si>
  <si>
    <t xml:space="preserve">Cirò Marina</t>
  </si>
  <si>
    <t xml:space="preserve">Cittanova</t>
  </si>
  <si>
    <t xml:space="preserve">Cleto</t>
  </si>
  <si>
    <t xml:space="preserve">Colosimi</t>
  </si>
  <si>
    <t xml:space="preserve">Condofuri</t>
  </si>
  <si>
    <t xml:space="preserve">Conflenti</t>
  </si>
  <si>
    <t xml:space="preserve">Corigliano Calabro</t>
  </si>
  <si>
    <t xml:space="preserve">Cortale</t>
  </si>
  <si>
    <t xml:space="preserve">Cotronei</t>
  </si>
  <si>
    <t xml:space="preserve">Cropalati</t>
  </si>
  <si>
    <t xml:space="preserve">Cropani</t>
  </si>
  <si>
    <t xml:space="preserve">Crosia</t>
  </si>
  <si>
    <t xml:space="preserve">Crucoli</t>
  </si>
  <si>
    <t xml:space="preserve">Curinga</t>
  </si>
  <si>
    <t xml:space="preserve">Cutro</t>
  </si>
  <si>
    <t xml:space="preserve">Dasà</t>
  </si>
  <si>
    <t xml:space="preserve">Davoli</t>
  </si>
  <si>
    <t xml:space="preserve">Decollatura</t>
  </si>
  <si>
    <t xml:space="preserve">Delianuova</t>
  </si>
  <si>
    <t xml:space="preserve">Diamante</t>
  </si>
  <si>
    <t xml:space="preserve">Dinami</t>
  </si>
  <si>
    <t xml:space="preserve">Dipignano</t>
  </si>
  <si>
    <t xml:space="preserve">Drapia</t>
  </si>
  <si>
    <t xml:space="preserve">Fabrizia</t>
  </si>
  <si>
    <t xml:space="preserve">Fagnano Castello</t>
  </si>
  <si>
    <t xml:space="preserve">Falconara Albanese</t>
  </si>
  <si>
    <t xml:space="preserve">Falerna</t>
  </si>
  <si>
    <t xml:space="preserve">Feroleto Antico</t>
  </si>
  <si>
    <t xml:space="preserve">Feroleto della Chiesa</t>
  </si>
  <si>
    <t xml:space="preserve">Figline Vegliaturo</t>
  </si>
  <si>
    <t xml:space="preserve">Filadelfia</t>
  </si>
  <si>
    <t xml:space="preserve">Filandari</t>
  </si>
  <si>
    <t xml:space="preserve">Filogaso</t>
  </si>
  <si>
    <t xml:space="preserve">Firmo</t>
  </si>
  <si>
    <t xml:space="preserve">Fiumara</t>
  </si>
  <si>
    <t xml:space="preserve">Fiumefreddo Bruzio</t>
  </si>
  <si>
    <t xml:space="preserve">Francavilla Angitola</t>
  </si>
  <si>
    <t xml:space="preserve">Francavilla Marittima</t>
  </si>
  <si>
    <t xml:space="preserve">Francica</t>
  </si>
  <si>
    <t xml:space="preserve">Frascineto</t>
  </si>
  <si>
    <t xml:space="preserve">Fuscaldo</t>
  </si>
  <si>
    <t xml:space="preserve">Galatro</t>
  </si>
  <si>
    <t xml:space="preserve">Gasperina</t>
  </si>
  <si>
    <t xml:space="preserve">Gerace</t>
  </si>
  <si>
    <t xml:space="preserve">Gerocarne</t>
  </si>
  <si>
    <t xml:space="preserve">Giffone</t>
  </si>
  <si>
    <t xml:space="preserve">Gimigliano</t>
  </si>
  <si>
    <t xml:space="preserve">Gioia Tauro</t>
  </si>
  <si>
    <t xml:space="preserve">Gioiosa Ionica</t>
  </si>
  <si>
    <t xml:space="preserve">Girifalco</t>
  </si>
  <si>
    <t xml:space="preserve">Gizzeria</t>
  </si>
  <si>
    <t xml:space="preserve">Grimaldi</t>
  </si>
  <si>
    <t xml:space="preserve">Grisolia</t>
  </si>
  <si>
    <t xml:space="preserve">Grotteria</t>
  </si>
  <si>
    <t xml:space="preserve">Guardavalle</t>
  </si>
  <si>
    <t xml:space="preserve">Guardia Piemontese</t>
  </si>
  <si>
    <t xml:space="preserve">Ionadi</t>
  </si>
  <si>
    <t xml:space="preserve">Isca sullo Ionio</t>
  </si>
  <si>
    <t xml:space="preserve">Isola di Capo Rizzuto</t>
  </si>
  <si>
    <t xml:space="preserve">Joppolo</t>
  </si>
  <si>
    <t xml:space="preserve">Lago</t>
  </si>
  <si>
    <t xml:space="preserve">Laino Borgo</t>
  </si>
  <si>
    <t xml:space="preserve">Lamezia Terme</t>
  </si>
  <si>
    <t xml:space="preserve">Lattarico</t>
  </si>
  <si>
    <t xml:space="preserve">Laureana di Borrello</t>
  </si>
  <si>
    <t xml:space="preserve">Limbadi</t>
  </si>
  <si>
    <t xml:space="preserve">Locri</t>
  </si>
  <si>
    <t xml:space="preserve">Longobardi</t>
  </si>
  <si>
    <t xml:space="preserve">Longobucco</t>
  </si>
  <si>
    <t xml:space="preserve">Lungro</t>
  </si>
  <si>
    <t xml:space="preserve">Luzzi</t>
  </si>
  <si>
    <t xml:space="preserve">Magisano</t>
  </si>
  <si>
    <t xml:space="preserve">Maida</t>
  </si>
  <si>
    <t xml:space="preserve">Maierà</t>
  </si>
  <si>
    <t xml:space="preserve">Maierato</t>
  </si>
  <si>
    <t xml:space="preserve">Malvito</t>
  </si>
  <si>
    <t xml:space="preserve">Mammola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cellinara</t>
  </si>
  <si>
    <t xml:space="preserve">Marina di Gioiosa Ionica</t>
  </si>
  <si>
    <t xml:space="preserve">Maropati</t>
  </si>
  <si>
    <t xml:space="preserve">Martirano Lombardo</t>
  </si>
  <si>
    <t xml:space="preserve">Melicuccà</t>
  </si>
  <si>
    <t xml:space="preserve">Melicucco</t>
  </si>
  <si>
    <t xml:space="preserve">Melissa</t>
  </si>
  <si>
    <t xml:space="preserve">Melito di Porto Salvo</t>
  </si>
  <si>
    <t xml:space="preserve">Mendicino</t>
  </si>
  <si>
    <t xml:space="preserve">Mesoraca</t>
  </si>
  <si>
    <t xml:space="preserve">Mileto</t>
  </si>
  <si>
    <t xml:space="preserve">Molochio</t>
  </si>
  <si>
    <t xml:space="preserve">Monasterace</t>
  </si>
  <si>
    <t xml:space="preserve">Mongrassano</t>
  </si>
  <si>
    <t xml:space="preserve">Montalto Uffugo</t>
  </si>
  <si>
    <t xml:space="preserve">Montauro</t>
  </si>
  <si>
    <t xml:space="preserve">Montebello Ionico</t>
  </si>
  <si>
    <t xml:space="preserve">Montegiordano</t>
  </si>
  <si>
    <t xml:space="preserve">Montepaone</t>
  </si>
  <si>
    <t xml:space="preserve">Monterosso Calabro</t>
  </si>
  <si>
    <t xml:space="preserve">Morano Calabro</t>
  </si>
  <si>
    <t xml:space="preserve">Mormanno</t>
  </si>
  <si>
    <t xml:space="preserve">Motta San Giovanni</t>
  </si>
  <si>
    <t xml:space="preserve">Mottafollone</t>
  </si>
  <si>
    <t xml:space="preserve">Nardodipace</t>
  </si>
  <si>
    <t xml:space="preserve">Nicotera</t>
  </si>
  <si>
    <t xml:space="preserve">Nocera Terinese</t>
  </si>
  <si>
    <t xml:space="preserve">Oppido Mamertina</t>
  </si>
  <si>
    <t xml:space="preserve">Oriolo</t>
  </si>
  <si>
    <t xml:space="preserve">Orsomarso</t>
  </si>
  <si>
    <t xml:space="preserve">Palermiti</t>
  </si>
  <si>
    <t xml:space="preserve">Palizzi</t>
  </si>
  <si>
    <t xml:space="preserve">Pallagorio</t>
  </si>
  <si>
    <t xml:space="preserve">Palmi</t>
  </si>
  <si>
    <t xml:space="preserve">Paludi</t>
  </si>
  <si>
    <t xml:space="preserve">Paola</t>
  </si>
  <si>
    <t xml:space="preserve">Parenti</t>
  </si>
  <si>
    <t xml:space="preserve">Parghelia</t>
  </si>
  <si>
    <t xml:space="preserve">Paterno Calabro</t>
  </si>
  <si>
    <t xml:space="preserve">Pedace</t>
  </si>
  <si>
    <t xml:space="preserve">Pentone</t>
  </si>
  <si>
    <t xml:space="preserve">Petilia Policastro</t>
  </si>
  <si>
    <t xml:space="preserve">Petrizzi</t>
  </si>
  <si>
    <t xml:space="preserve">Petronà</t>
  </si>
  <si>
    <t xml:space="preserve">Piane Crati</t>
  </si>
  <si>
    <t xml:space="preserve">Pianopoli</t>
  </si>
  <si>
    <t xml:space="preserve">Pietrafitta</t>
  </si>
  <si>
    <t xml:space="preserve">Pietrapaola</t>
  </si>
  <si>
    <t xml:space="preserve">Pizzo</t>
  </si>
  <si>
    <t xml:space="preserve">Pizzoni</t>
  </si>
  <si>
    <t xml:space="preserve">Placanica</t>
  </si>
  <si>
    <t xml:space="preserve">Platania</t>
  </si>
  <si>
    <t xml:space="preserve">Platì</t>
  </si>
  <si>
    <t xml:space="preserve">Polia</t>
  </si>
  <si>
    <t xml:space="preserve">Polistena</t>
  </si>
  <si>
    <t xml:space="preserve">Portigliola</t>
  </si>
  <si>
    <t xml:space="preserve">Praia a Mare</t>
  </si>
  <si>
    <t xml:space="preserve">Reggio di Calabria</t>
  </si>
  <si>
    <t xml:space="preserve">Rende</t>
  </si>
  <si>
    <t xml:space="preserve">Riace</t>
  </si>
  <si>
    <t xml:space="preserve">Ricadi</t>
  </si>
  <si>
    <t xml:space="preserve">Rizziconi</t>
  </si>
  <si>
    <t xml:space="preserve">Rocca di Neto</t>
  </si>
  <si>
    <t xml:space="preserve">Rocca Imperiale</t>
  </si>
  <si>
    <t xml:space="preserve">Roccabernarda</t>
  </si>
  <si>
    <t xml:space="preserve">Roccella Ionica</t>
  </si>
  <si>
    <t xml:space="preserve">Roggiano Gravina</t>
  </si>
  <si>
    <t xml:space="preserve">Roghudi</t>
  </si>
  <si>
    <t xml:space="preserve">Rogliano</t>
  </si>
  <si>
    <t xml:space="preserve">Rombiolo</t>
  </si>
  <si>
    <t xml:space="preserve">Rosarno</t>
  </si>
  <si>
    <t xml:space="preserve">Rose</t>
  </si>
  <si>
    <t xml:space="preserve">Roseto Capo Spulico</t>
  </si>
  <si>
    <t xml:space="preserve">Rossan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alogero</t>
  </si>
  <si>
    <t xml:space="preserve">San Costantino Calabro</t>
  </si>
  <si>
    <t xml:space="preserve">San Demetrio Corone</t>
  </si>
  <si>
    <t xml:space="preserve">San Donato di Ninea</t>
  </si>
  <si>
    <t xml:space="preserve">San Ferdinando</t>
  </si>
  <si>
    <t xml:space="preserve">San Fili</t>
  </si>
  <si>
    <t xml:space="preserve">San Giorgio Albanese</t>
  </si>
  <si>
    <t xml:space="preserve">San Giorgio Morgeto</t>
  </si>
  <si>
    <t xml:space="preserve">San Giovanni in Fiore</t>
  </si>
  <si>
    <t xml:space="preserve">San Gregorio d'Ippona</t>
  </si>
  <si>
    <t xml:space="preserve">San Lorenzo</t>
  </si>
  <si>
    <t xml:space="preserve">San Lorenzo del Vallo</t>
  </si>
  <si>
    <t xml:space="preserve">San Luca</t>
  </si>
  <si>
    <t xml:space="preserve">San Lucido</t>
  </si>
  <si>
    <t xml:space="preserve">San Mango d'Aquino</t>
  </si>
  <si>
    <t xml:space="preserve">San Marco Argentano</t>
  </si>
  <si>
    <t xml:space="preserve">San Martino di Finita</t>
  </si>
  <si>
    <t xml:space="preserve">San Mauro Marchesato</t>
  </si>
  <si>
    <t xml:space="preserve">San Nicola Arcella</t>
  </si>
  <si>
    <t xml:space="preserve">San Nicola da Crissa</t>
  </si>
  <si>
    <t xml:space="preserve">San Pietro a Maida</t>
  </si>
  <si>
    <t xml:space="preserve">San Pietro Apostolo</t>
  </si>
  <si>
    <t xml:space="preserve">San Pietro di Caridà</t>
  </si>
  <si>
    <t xml:space="preserve">San Pietro in Guarano</t>
  </si>
  <si>
    <t xml:space="preserve">San Roberto</t>
  </si>
  <si>
    <t xml:space="preserve">San Sostene</t>
  </si>
  <si>
    <t xml:space="preserve">San Sosti</t>
  </si>
  <si>
    <t xml:space="preserve">San Vincenzo La Costa</t>
  </si>
  <si>
    <t xml:space="preserve">San Vito sullo Ionio</t>
  </si>
  <si>
    <t xml:space="preserve">Sangineto</t>
  </si>
  <si>
    <t xml:space="preserve">Santa Caterina Albanese</t>
  </si>
  <si>
    <t xml:space="preserve">Santa Caterina dello Ionio</t>
  </si>
  <si>
    <t xml:space="preserve">Santa Cristina d'Aspromonte</t>
  </si>
  <si>
    <t xml:space="preserve">Santa Domenica Talao</t>
  </si>
  <si>
    <t xml:space="preserve">Santa Maria del Cedro</t>
  </si>
  <si>
    <t xml:space="preserve">Santa Severina</t>
  </si>
  <si>
    <t xml:space="preserve">Santa Sofia d'Epiro</t>
  </si>
  <si>
    <t xml:space="preserve">Sant'Agata di Esaro</t>
  </si>
  <si>
    <t xml:space="preserve">Sant'Andrea Apostolo dello Ionio</t>
  </si>
  <si>
    <t xml:space="preserve">Sant'Eufemia d'Aspromonte</t>
  </si>
  <si>
    <t xml:space="preserve">Sant'Ilario dello Ionio</t>
  </si>
  <si>
    <t xml:space="preserve">Santo Stefano di Rogliano</t>
  </si>
  <si>
    <t xml:space="preserve">Santo Stefano in Aspromonte</t>
  </si>
  <si>
    <t xml:space="preserve">Sant'Onofrio</t>
  </si>
  <si>
    <t xml:space="preserve">Saracena</t>
  </si>
  <si>
    <t xml:space="preserve">Satriano</t>
  </si>
  <si>
    <t xml:space="preserve">Savelli</t>
  </si>
  <si>
    <t xml:space="preserve">Scala Coeli</t>
  </si>
  <si>
    <t xml:space="preserve">Scalea</t>
  </si>
  <si>
    <t xml:space="preserve">Scandale</t>
  </si>
  <si>
    <t xml:space="preserve">Scigliano</t>
  </si>
  <si>
    <t xml:space="preserve">Scilla</t>
  </si>
  <si>
    <t xml:space="preserve">Sellia Marina</t>
  </si>
  <si>
    <t xml:space="preserve">Seminara</t>
  </si>
  <si>
    <t xml:space="preserve">Serra Pedace</t>
  </si>
  <si>
    <t xml:space="preserve">Serra San Bruno</t>
  </si>
  <si>
    <t xml:space="preserve">Serrastretta</t>
  </si>
  <si>
    <t xml:space="preserve">Sersale</t>
  </si>
  <si>
    <t xml:space="preserve">Settingiano</t>
  </si>
  <si>
    <t xml:space="preserve">Siderno</t>
  </si>
  <si>
    <t xml:space="preserve">Simeri Crichi</t>
  </si>
  <si>
    <t xml:space="preserve">Sinopoli</t>
  </si>
  <si>
    <t xml:space="preserve">Sorianello</t>
  </si>
  <si>
    <t xml:space="preserve">Soriano Calabro</t>
  </si>
  <si>
    <t xml:space="preserve">Soverato</t>
  </si>
  <si>
    <t xml:space="preserve">Soveria Mannelli</t>
  </si>
  <si>
    <t xml:space="preserve">Soveria Simeri</t>
  </si>
  <si>
    <t xml:space="preserve">Spezzano Albanese</t>
  </si>
  <si>
    <t xml:space="preserve">Spezzano della Sila</t>
  </si>
  <si>
    <t xml:space="preserve">Spezzano Piccolo</t>
  </si>
  <si>
    <t xml:space="preserve">Spilinga</t>
  </si>
  <si>
    <t xml:space="preserve">Squillace</t>
  </si>
  <si>
    <t xml:space="preserve">Stalettì</t>
  </si>
  <si>
    <t xml:space="preserve">Stefanaconi</t>
  </si>
  <si>
    <t xml:space="preserve">Stignano</t>
  </si>
  <si>
    <t xml:space="preserve">Stilo</t>
  </si>
  <si>
    <t xml:space="preserve">Strongoli</t>
  </si>
  <si>
    <t xml:space="preserve">Tarsia</t>
  </si>
  <si>
    <t xml:space="preserve">Taurianova</t>
  </si>
  <si>
    <t xml:space="preserve">Taverna</t>
  </si>
  <si>
    <t xml:space="preserve">Terranova da Sibari</t>
  </si>
  <si>
    <t xml:space="preserve">Terravecchia</t>
  </si>
  <si>
    <t xml:space="preserve">Tiriolo</t>
  </si>
  <si>
    <t xml:space="preserve">Torano Castello</t>
  </si>
  <si>
    <t xml:space="preserve">Torre di Ruggiero</t>
  </si>
  <si>
    <t xml:space="preserve">Tortora</t>
  </si>
  <si>
    <t xml:space="preserve">Trebisacce</t>
  </si>
  <si>
    <t xml:space="preserve">Trenta</t>
  </si>
  <si>
    <t xml:space="preserve">Tropea</t>
  </si>
  <si>
    <t xml:space="preserve">Vaccarizzo Albanese</t>
  </si>
  <si>
    <t xml:space="preserve">Vallefiorita</t>
  </si>
  <si>
    <t xml:space="preserve">Varapodio</t>
  </si>
  <si>
    <t xml:space="preserve">Vazzano</t>
  </si>
  <si>
    <t xml:space="preserve">Verbicaro</t>
  </si>
  <si>
    <t xml:space="preserve">Verzino</t>
  </si>
  <si>
    <t xml:space="preserve">Villa San Giovanni</t>
  </si>
  <si>
    <t xml:space="preserve">Villapiana</t>
  </si>
  <si>
    <t xml:space="preserve">Zagarise</t>
  </si>
  <si>
    <t xml:space="preserve">Zambrone</t>
  </si>
  <si>
    <t xml:space="preserve">Zumpano</t>
  </si>
  <si>
    <t xml:space="preserve">Zungri</t>
  </si>
  <si>
    <t xml:space="preserve">Risposta</t>
  </si>
  <si>
    <t xml:space="preserve">Risposta esaustiva</t>
  </si>
  <si>
    <t xml:space="preserve">Residui attivi correnti</t>
  </si>
  <si>
    <t xml:space="preserve">Residui attivi in capitale</t>
  </si>
  <si>
    <t xml:space="preserve">Residui passivi in capitale</t>
  </si>
  <si>
    <t xml:space="preserve">necessità di ulteriore comunicazione</t>
  </si>
  <si>
    <t xml:space="preserve">note</t>
  </si>
  <si>
    <t xml:space="preserve"> </t>
  </si>
  <si>
    <t xml:space="preserve">si</t>
  </si>
  <si>
    <t xml:space="preserve">no</t>
  </si>
  <si>
    <t xml:space="preserve">indica solo i totali residui attivi di parte corrente e residui passivi in conto capitale</t>
  </si>
  <si>
    <t xml:space="preserve">Agnana Calabra</t>
  </si>
  <si>
    <t xml:space="preserve">Indica solo i totali</t>
  </si>
  <si>
    <t xml:space="preserve">Aieta</t>
  </si>
  <si>
    <t xml:space="preserve">Alessandria del Carretto</t>
  </si>
  <si>
    <t xml:space="preserve">Altilia</t>
  </si>
  <si>
    <t xml:space="preserve">Non dettaglia i passivi in capitale indicandone solo gli importi</t>
  </si>
  <si>
    <t xml:space="preserve">Amato</t>
  </si>
  <si>
    <t xml:space="preserve">non indica i residui passivi capitale</t>
  </si>
  <si>
    <t xml:space="preserve">Andali</t>
  </si>
  <si>
    <t xml:space="preserve">Argusto</t>
  </si>
  <si>
    <t xml:space="preserve"> no</t>
  </si>
  <si>
    <t xml:space="preserve">Belsito</t>
  </si>
  <si>
    <t xml:space="preserve">mancano i residui attivi correnti e passivi capitale</t>
  </si>
  <si>
    <t xml:space="preserve">Bova</t>
  </si>
  <si>
    <t xml:space="preserve">Brognaturo</t>
  </si>
  <si>
    <t xml:space="preserve">Calanna</t>
  </si>
  <si>
    <t xml:space="preserve">Camini</t>
  </si>
  <si>
    <t xml:space="preserve">Candidoni</t>
  </si>
  <si>
    <t xml:space="preserve">Canna</t>
  </si>
  <si>
    <t xml:space="preserve">Canolo</t>
  </si>
  <si>
    <t xml:space="preserve">Caraffa del Bianco</t>
  </si>
  <si>
    <t xml:space="preserve">Carfizzi</t>
  </si>
  <si>
    <t xml:space="preserve">Carpanzano</t>
  </si>
  <si>
    <t xml:space="preserve">Casignana</t>
  </si>
  <si>
    <t xml:space="preserve">Castroregio</t>
  </si>
  <si>
    <t xml:space="preserve">Indica solo gli importi senza specificare quali</t>
  </si>
  <si>
    <t xml:space="preserve">Cellara</t>
  </si>
  <si>
    <t xml:space="preserve">Cenadi</t>
  </si>
  <si>
    <t xml:space="preserve">Centrache</t>
  </si>
  <si>
    <t xml:space="preserve">Cervicati</t>
  </si>
  <si>
    <t xml:space="preserve">non dettaglia i residui passivi in conto capitale</t>
  </si>
  <si>
    <t xml:space="preserve">Ciminà</t>
  </si>
  <si>
    <t xml:space="preserve">non dettaglia residui passivi in conto capitale</t>
  </si>
  <si>
    <t xml:space="preserve">Civita</t>
  </si>
  <si>
    <t xml:space="preserve">Cosoleto</t>
  </si>
  <si>
    <t xml:space="preserve">parlare con de cello</t>
  </si>
  <si>
    <t xml:space="preserve">Indica solo gli importi totali senza specificare quali</t>
  </si>
  <si>
    <t xml:space="preserve">Domanico</t>
  </si>
  <si>
    <t xml:space="preserve">Dettaglia i residui di parte corrente ma non i residui passivi in conto capitale</t>
  </si>
  <si>
    <t xml:space="preserve">Sembra che abbia scritto solo il settore mutui</t>
  </si>
  <si>
    <t xml:space="preserve">Ferruzzano</t>
  </si>
  <si>
    <t xml:space="preserve">Fossato Serralta</t>
  </si>
  <si>
    <t xml:space="preserve">non cita i residui passivi in conto capitale</t>
  </si>
  <si>
    <t xml:space="preserve">Gagliato</t>
  </si>
  <si>
    <t xml:space="preserve">Jacurso</t>
  </si>
  <si>
    <t xml:space="preserve">Laganadi</t>
  </si>
  <si>
    <t xml:space="preserve">Laino Castello</t>
  </si>
  <si>
    <t xml:space="preserve">Lappano</t>
  </si>
  <si>
    <t xml:space="preserve">Malito</t>
  </si>
  <si>
    <t xml:space="preserve">non indica i residui attivi correnti</t>
  </si>
  <si>
    <t xml:space="preserve">Marcedusa</t>
  </si>
  <si>
    <t xml:space="preserve">Martirano</t>
  </si>
  <si>
    <t xml:space="preserve">indica i totali ma non dettaglia</t>
  </si>
  <si>
    <t xml:space="preserve">Martone</t>
  </si>
  <si>
    <t xml:space="preserve">Marzi</t>
  </si>
  <si>
    <t xml:space="preserve">dice di non avere debiti di parte capitale liquidi ed esigibili</t>
  </si>
  <si>
    <t xml:space="preserve">Miglierina</t>
  </si>
  <si>
    <t xml:space="preserve">Mongiana</t>
  </si>
  <si>
    <t xml:space="preserve">Motta Santa Lucia</t>
  </si>
  <si>
    <t xml:space="preserve">Nocara</t>
  </si>
  <si>
    <t xml:space="preserve">Olivadi</t>
  </si>
  <si>
    <t xml:space="preserve">Panettieri</t>
  </si>
  <si>
    <t xml:space="preserve">Papasidero</t>
  </si>
  <si>
    <t xml:space="preserve">Pazzano</t>
  </si>
  <si>
    <t xml:space="preserve">Pedivigliano</t>
  </si>
  <si>
    <t xml:space="preserve">Plataci</t>
  </si>
  <si>
    <t xml:space="preserve">Roccaforte del Greco</t>
  </si>
  <si>
    <t xml:space="preserve">Samo</t>
  </si>
  <si>
    <t xml:space="preserve">San Cosmo Albanese</t>
  </si>
  <si>
    <t xml:space="preserve">San Floro</t>
  </si>
  <si>
    <t xml:space="preserve">San Giovanni di Gerace</t>
  </si>
  <si>
    <t xml:space="preserve">San Lorenzo Bellizzi</t>
  </si>
  <si>
    <t xml:space="preserve">non dettaglia i residui attivi e dice di non avere passivi</t>
  </si>
  <si>
    <t xml:space="preserve">San Nicola dell'Alto</t>
  </si>
  <si>
    <t xml:space="preserve">San Pietro in Amantea</t>
  </si>
  <si>
    <t xml:space="preserve">San Procopio</t>
  </si>
  <si>
    <t xml:space="preserve">indica solo i totali dei residui passivi capitale</t>
  </si>
  <si>
    <t xml:space="preserve">non indica i residui passivi capitale??</t>
  </si>
  <si>
    <t xml:space="preserve">Sant'Agata del Bianco</t>
  </si>
  <si>
    <t xml:space="preserve">Certifica il credito vantato ma non i passivi in capitale</t>
  </si>
  <si>
    <t xml:space="preserve">Sant'Alessio in Aspromonte</t>
  </si>
  <si>
    <t xml:space="preserve">indica solo i totali dei residui attivi correnti dice che i residui passivi capitale sono pari a 0</t>
  </si>
  <si>
    <t xml:space="preserve">mancano i passivi</t>
  </si>
  <si>
    <t xml:space="preserve">Scido</t>
  </si>
  <si>
    <t xml:space="preserve">Sellia</t>
  </si>
  <si>
    <t xml:space="preserve">Serra d'Aiello</t>
  </si>
  <si>
    <t xml:space="preserve">Serrata</t>
  </si>
  <si>
    <t xml:space="preserve">Simbario</t>
  </si>
  <si>
    <t xml:space="preserve">Sorbo San Basile</t>
  </si>
  <si>
    <t xml:space="preserve">Spadola</t>
  </si>
  <si>
    <t xml:space="preserve">Staiti</t>
  </si>
  <si>
    <t xml:space="preserve">Terranova Sappo Minulio</t>
  </si>
  <si>
    <t xml:space="preserve">Umbriatico</t>
  </si>
  <si>
    <t xml:space="preserve">Vallelonga</t>
  </si>
  <si>
    <t xml:space="preserve">presente solo il prospetto</t>
  </si>
  <si>
    <t xml:space="preserve">Zaccanopoli</t>
  </si>
  <si>
    <t xml:space="preserve">Comunità Montane</t>
  </si>
  <si>
    <t xml:space="preserve">Resisui attivi correnti</t>
  </si>
  <si>
    <t xml:space="preserve">Savuto</t>
  </si>
  <si>
    <t xml:space="preserve">Province</t>
  </si>
  <si>
    <t xml:space="preserve">crotone</t>
  </si>
  <si>
    <t xml:space="preserve">vibo</t>
  </si>
  <si>
    <t xml:space="preserve">no </t>
  </si>
  <si>
    <t xml:space="preserve">indica solo i totali dei residui attivi non indica i passivi capitale</t>
  </si>
  <si>
    <t xml:space="preserve">Richiesta</t>
  </si>
  <si>
    <t xml:space="preserve">inviata il 20/05/2013</t>
  </si>
  <si>
    <t xml:space="preserve">non firmata</t>
  </si>
  <si>
    <t xml:space="preserve">inviata 24/05/2013</t>
  </si>
  <si>
    <t xml:space="preserve">inviata il 19/05/2013</t>
  </si>
  <si>
    <t xml:space="preserve">inviata il 18/05/2013</t>
  </si>
  <si>
    <t xml:space="preserve">nel 2012 scarto maggiore al 20%</t>
  </si>
  <si>
    <t xml:space="preserve">Tabella n. 1 - Riparto degli spazi finanziari ceduti alle Province</t>
  </si>
  <si>
    <t xml:space="preserve">Popolazione</t>
  </si>
  <si>
    <t xml:space="preserve">taglio proporziale sul limite di disponibilità</t>
  </si>
  <si>
    <t xml:space="preserve">% su taglio proporzionale</t>
  </si>
  <si>
    <t xml:space="preserve">Richiesta per abitante</t>
  </si>
  <si>
    <t xml:space="preserve">% della richiesta per abitante (pesi)</t>
  </si>
  <si>
    <t xml:space="preserve">Differenza dall'Importo richiesto considerando i pesi in base alla % di richiesta per abitante</t>
  </si>
  <si>
    <t xml:space="preserve">Taglio pesato in base alla popolazione</t>
  </si>
  <si>
    <t xml:space="preserve">Importo concesso in  proporzione al limite disponibile pesato con la popolazione</t>
  </si>
  <si>
    <t xml:space="preserve">% su taglio proporzionale con peso popolazione</t>
  </si>
  <si>
    <t xml:space="preserve">Totali</t>
  </si>
  <si>
    <t xml:space="preserve">CALCOLO DELLA QUOTA SPETTANTE ALLE PROVINCE</t>
  </si>
  <si>
    <t xml:space="preserve">limite disponibile tabella ex articolo 1, comma 122, della legge 24 dicembre 2012, n. 228  </t>
  </si>
  <si>
    <t xml:space="preserve">limite disponibile   ex art. 1 bis del decreto legge 8 aprile 2013, n. 35, convertito dalla legge 6 giugno 2013, n. 64,</t>
  </si>
  <si>
    <t xml:space="preserve">limite disponibile  </t>
  </si>
  <si>
    <t xml:space="preserve">Quota del 25% spettante alle Province</t>
  </si>
  <si>
    <t xml:space="preserve">Incremento da 83,33% a 100% per riscuotere l'intero contributo</t>
  </si>
  <si>
    <t xml:space="preserve">58.204.991,00 (= 48.502.219,00 + 9.702.772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_-;\-* #,##0.00_-;_-* \-??_-;_-@_-"/>
    <numFmt numFmtId="168" formatCode="General"/>
    <numFmt numFmtId="169" formatCode="_-* #,##0_-;\-* #,##0_-;_-* \-??_-;_-@_-"/>
    <numFmt numFmtId="170" formatCode="_-&quot;€ &quot;* #,##0.00_-;&quot;-€ &quot;* #,##0.00_-;_-&quot;€ &quot;* \-??_-;_-@_-"/>
    <numFmt numFmtId="171" formatCode="[$-409]m/d/yyyy"/>
    <numFmt numFmtId="172" formatCode="0%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A118" activePane="bottomLeft" state="split"/>
      <selection pane="topLeft" activeCell="A1" activeCellId="0" sqref="A1"/>
      <selection pane="bottom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6" min="5" style="0" width="15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5" t="s">
        <v>7</v>
      </c>
      <c r="D2" s="6" t="n">
        <v>1295</v>
      </c>
      <c r="E2" s="7" t="n">
        <v>1161</v>
      </c>
      <c r="F2" s="7" t="n">
        <f aca="false">E2*$B$340/$E$338</f>
        <v>13916.7172330975</v>
      </c>
    </row>
    <row r="3" customFormat="false" ht="12.75" hidden="false" customHeight="false" outlineLevel="0" collapsed="false">
      <c r="A3" s="1" t="n">
        <f aca="false">A2+1</f>
        <v>2</v>
      </c>
      <c r="B3" s="4" t="s">
        <v>8</v>
      </c>
      <c r="C3" s="5" t="s">
        <v>7</v>
      </c>
      <c r="D3" s="6" t="n">
        <v>2068</v>
      </c>
      <c r="E3" s="7" t="n">
        <v>1910</v>
      </c>
      <c r="F3" s="7" t="n">
        <f aca="false">E3*$B$340/$E$338</f>
        <v>22894.8578081104</v>
      </c>
    </row>
    <row r="4" customFormat="false" ht="12.75" hidden="false" customHeight="false" outlineLevel="0" collapsed="false">
      <c r="A4" s="1" t="n">
        <f aca="false">A3+1</f>
        <v>3</v>
      </c>
      <c r="B4" s="4" t="s">
        <v>9</v>
      </c>
      <c r="C4" s="5" t="s">
        <v>10</v>
      </c>
      <c r="D4" s="6" t="n">
        <v>3046</v>
      </c>
      <c r="E4" s="7" t="n">
        <v>2448</v>
      </c>
      <c r="F4" s="7" t="n">
        <f aca="false">E4*$B$340/$E$338</f>
        <v>29343.7758713373</v>
      </c>
    </row>
    <row r="5" customFormat="false" ht="12.75" hidden="false" customHeight="false" outlineLevel="0" collapsed="false">
      <c r="A5" s="1" t="n">
        <f aca="false">A4+1</f>
        <v>4</v>
      </c>
      <c r="B5" s="4" t="s">
        <v>11</v>
      </c>
      <c r="C5" s="5" t="s">
        <v>7</v>
      </c>
      <c r="D5" s="6" t="n">
        <v>21891</v>
      </c>
      <c r="E5" s="7" t="n">
        <v>21458</v>
      </c>
      <c r="F5" s="7" t="n">
        <f aca="false">E5*$B$340/$E$338</f>
        <v>257213.538663054</v>
      </c>
    </row>
    <row r="6" customFormat="false" ht="12.75" hidden="false" customHeight="false" outlineLevel="0" collapsed="false">
      <c r="A6" s="1" t="n">
        <f aca="false">A5+1</f>
        <v>5</v>
      </c>
      <c r="B6" s="4" t="s">
        <v>12</v>
      </c>
      <c r="C6" s="5" t="s">
        <v>13</v>
      </c>
      <c r="D6" s="6" t="n">
        <v>3465</v>
      </c>
      <c r="E6" s="7" t="n">
        <v>3210</v>
      </c>
      <c r="F6" s="7" t="n">
        <f aca="false">E6*$B$340/$E$338</f>
        <v>38477.7453214839</v>
      </c>
    </row>
    <row r="7" customFormat="false" ht="12.75" hidden="false" customHeight="false" outlineLevel="0" collapsed="false">
      <c r="A7" s="1" t="n">
        <f aca="false">A6+1</f>
        <v>6</v>
      </c>
      <c r="B7" s="4" t="s">
        <v>14</v>
      </c>
      <c r="C7" s="5" t="s">
        <v>7</v>
      </c>
      <c r="D7" s="6" t="n">
        <v>2446</v>
      </c>
      <c r="E7" s="7" t="n">
        <v>1907</v>
      </c>
      <c r="F7" s="7" t="n">
        <f aca="false">E7*$B$340/$E$338</f>
        <v>22858.8972984641</v>
      </c>
    </row>
    <row r="8" customFormat="false" ht="12.75" hidden="false" customHeight="false" outlineLevel="0" collapsed="false">
      <c r="A8" s="1" t="n">
        <f aca="false">A7+1</f>
        <v>7</v>
      </c>
      <c r="B8" s="4" t="s">
        <v>15</v>
      </c>
      <c r="C8" s="5" t="s">
        <v>16</v>
      </c>
      <c r="D8" s="6" t="n">
        <v>1105</v>
      </c>
      <c r="E8" s="7" t="n">
        <v>1010</v>
      </c>
      <c r="F8" s="7" t="n">
        <f aca="false">E8*$B$340/$E$338</f>
        <v>12106.7049142364</v>
      </c>
    </row>
    <row r="9" customFormat="false" ht="12.75" hidden="false" customHeight="false" outlineLevel="0" collapsed="false">
      <c r="A9" s="1" t="n">
        <f aca="false">A8+1</f>
        <v>8</v>
      </c>
      <c r="B9" s="4" t="s">
        <v>17</v>
      </c>
      <c r="C9" s="5" t="s">
        <v>7</v>
      </c>
      <c r="D9" s="6" t="n">
        <v>1784</v>
      </c>
      <c r="E9" s="7" t="n">
        <v>1463</v>
      </c>
      <c r="F9" s="7" t="n">
        <f aca="false">E9*$B$340/$E$338</f>
        <v>17536.7418708196</v>
      </c>
    </row>
    <row r="10" customFormat="false" ht="12.75" hidden="false" customHeight="false" outlineLevel="0" collapsed="false">
      <c r="A10" s="1" t="n">
        <f aca="false">A9+1</f>
        <v>9</v>
      </c>
      <c r="B10" s="4" t="s">
        <v>18</v>
      </c>
      <c r="C10" s="5" t="s">
        <v>7</v>
      </c>
      <c r="D10" s="6" t="n">
        <v>4494</v>
      </c>
      <c r="E10" s="7" t="n">
        <v>4341</v>
      </c>
      <c r="F10" s="7" t="n">
        <f aca="false">E10*$B$340/$E$338</f>
        <v>52034.8574581189</v>
      </c>
    </row>
    <row r="11" customFormat="false" ht="12.75" hidden="false" customHeight="false" outlineLevel="0" collapsed="false">
      <c r="A11" s="1" t="n">
        <f aca="false">A10+1</f>
        <v>10</v>
      </c>
      <c r="B11" s="4" t="s">
        <v>19</v>
      </c>
      <c r="C11" s="5" t="s">
        <v>7</v>
      </c>
      <c r="D11" s="6" t="n">
        <v>13268</v>
      </c>
      <c r="E11" s="7" t="n">
        <v>13754</v>
      </c>
      <c r="F11" s="7" t="n">
        <f aca="false">E11*$B$340/$E$338</f>
        <v>164866.949891492</v>
      </c>
    </row>
    <row r="12" customFormat="false" ht="12.75" hidden="false" customHeight="false" outlineLevel="0" collapsed="false">
      <c r="A12" s="1" t="n">
        <f aca="false">A11+1</f>
        <v>11</v>
      </c>
      <c r="B12" s="4" t="s">
        <v>20</v>
      </c>
      <c r="C12" s="5" t="s">
        <v>16</v>
      </c>
      <c r="D12" s="6" t="n">
        <v>2007</v>
      </c>
      <c r="E12" s="7" t="n">
        <v>1885</v>
      </c>
      <c r="F12" s="7" t="n">
        <f aca="false">E12*$B$340/$E$338</f>
        <v>22595.1868943917</v>
      </c>
    </row>
    <row r="13" customFormat="false" ht="12.75" hidden="false" customHeight="false" outlineLevel="0" collapsed="false">
      <c r="A13" s="1" t="n">
        <f aca="false">A12+1</f>
        <v>12</v>
      </c>
      <c r="B13" s="4" t="s">
        <v>21</v>
      </c>
      <c r="C13" s="5" t="s">
        <v>7</v>
      </c>
      <c r="D13" s="6" t="n">
        <v>3147</v>
      </c>
      <c r="E13" s="7" t="n">
        <v>3001</v>
      </c>
      <c r="F13" s="7" t="n">
        <f aca="false">E13*$B$340/$E$338</f>
        <v>35972.4964827954</v>
      </c>
    </row>
    <row r="14" customFormat="false" ht="12.75" hidden="false" customHeight="false" outlineLevel="0" collapsed="false">
      <c r="A14" s="1" t="n">
        <f aca="false">A13+1</f>
        <v>13</v>
      </c>
      <c r="B14" s="4" t="s">
        <v>22</v>
      </c>
      <c r="C14" s="5" t="s">
        <v>13</v>
      </c>
      <c r="D14" s="6" t="n">
        <v>2378</v>
      </c>
      <c r="E14" s="7" t="n">
        <v>2246</v>
      </c>
      <c r="F14" s="7" t="n">
        <f aca="false">E14*$B$340/$E$338</f>
        <v>26922.43488849</v>
      </c>
    </row>
    <row r="15" customFormat="false" ht="12.75" hidden="false" customHeight="false" outlineLevel="0" collapsed="false">
      <c r="A15" s="1" t="n">
        <f aca="false">A14+1</f>
        <v>14</v>
      </c>
      <c r="B15" s="4" t="s">
        <v>23</v>
      </c>
      <c r="C15" s="5" t="s">
        <v>13</v>
      </c>
      <c r="D15" s="6" t="n">
        <v>1442</v>
      </c>
      <c r="E15" s="7" t="n">
        <v>1361</v>
      </c>
      <c r="F15" s="7" t="n">
        <f aca="false">E15*$B$340/$E$338</f>
        <v>16314.0845428472</v>
      </c>
    </row>
    <row r="16" customFormat="false" ht="12.75" hidden="false" customHeight="false" outlineLevel="0" collapsed="false">
      <c r="A16" s="1" t="n">
        <f aca="false">A15+1</f>
        <v>15</v>
      </c>
      <c r="B16" s="4" t="s">
        <v>24</v>
      </c>
      <c r="C16" s="5" t="s">
        <v>7</v>
      </c>
      <c r="D16" s="6" t="n">
        <v>2816</v>
      </c>
      <c r="E16" s="7" t="n">
        <v>2968</v>
      </c>
      <c r="F16" s="7" t="n">
        <f aca="false">E16*$B$340/$E$338</f>
        <v>35576.9308766867</v>
      </c>
    </row>
    <row r="17" customFormat="false" ht="12.75" hidden="false" customHeight="false" outlineLevel="0" collapsed="false">
      <c r="A17" s="1" t="n">
        <f aca="false">A16+1</f>
        <v>16</v>
      </c>
      <c r="B17" s="4" t="s">
        <v>25</v>
      </c>
      <c r="C17" s="5" t="s">
        <v>13</v>
      </c>
      <c r="D17" s="6" t="n">
        <v>4820</v>
      </c>
      <c r="E17" s="7" t="n">
        <v>4760</v>
      </c>
      <c r="F17" s="7" t="n">
        <f aca="false">E17*$B$340/$E$338</f>
        <v>57057.3419720447</v>
      </c>
    </row>
    <row r="18" customFormat="false" ht="12.75" hidden="false" customHeight="false" outlineLevel="0" collapsed="false">
      <c r="A18" s="1" t="n">
        <f aca="false">A17+1</f>
        <v>17</v>
      </c>
      <c r="B18" s="4" t="s">
        <v>26</v>
      </c>
      <c r="C18" s="5" t="s">
        <v>10</v>
      </c>
      <c r="D18" s="6" t="n">
        <v>1799</v>
      </c>
      <c r="E18" s="7" t="n">
        <v>1532</v>
      </c>
      <c r="F18" s="7" t="n">
        <f aca="false">E18*$B$340/$E$338</f>
        <v>18363.8335926833</v>
      </c>
    </row>
    <row r="19" customFormat="false" ht="12.75" hidden="false" customHeight="false" outlineLevel="0" collapsed="false">
      <c r="A19" s="1" t="n">
        <f aca="false">A18+1</f>
        <v>18</v>
      </c>
      <c r="B19" s="4" t="s">
        <v>27</v>
      </c>
      <c r="C19" s="5" t="s">
        <v>16</v>
      </c>
      <c r="D19" s="6" t="n">
        <v>3436</v>
      </c>
      <c r="E19" s="7" t="n">
        <v>3183</v>
      </c>
      <c r="F19" s="7" t="n">
        <f aca="false">E19*$B$340/$E$338</f>
        <v>38154.1007346677</v>
      </c>
    </row>
    <row r="20" customFormat="false" ht="12.75" hidden="false" customHeight="false" outlineLevel="0" collapsed="false">
      <c r="A20" s="1" t="n">
        <f aca="false">A19+1</f>
        <v>19</v>
      </c>
      <c r="B20" s="4" t="s">
        <v>28</v>
      </c>
      <c r="C20" s="5" t="s">
        <v>13</v>
      </c>
      <c r="D20" s="6" t="n">
        <v>1286</v>
      </c>
      <c r="E20" s="7" t="n">
        <v>1082</v>
      </c>
      <c r="F20" s="7" t="n">
        <f aca="false">E20*$B$340/$E$338</f>
        <v>12969.7571457463</v>
      </c>
    </row>
    <row r="21" customFormat="false" ht="12.75" hidden="false" customHeight="false" outlineLevel="0" collapsed="false">
      <c r="A21" s="1" t="n">
        <f aca="false">A20+1</f>
        <v>20</v>
      </c>
      <c r="B21" s="4" t="s">
        <v>29</v>
      </c>
      <c r="C21" s="5" t="s">
        <v>13</v>
      </c>
      <c r="D21" s="6" t="n">
        <v>11230</v>
      </c>
      <c r="E21" s="7" t="n">
        <v>10622</v>
      </c>
      <c r="F21" s="7" t="n">
        <f aca="false">E21*$B$340/$E$338</f>
        <v>127324.177820811</v>
      </c>
    </row>
    <row r="22" customFormat="false" ht="12.75" hidden="false" customHeight="false" outlineLevel="0" collapsed="false">
      <c r="A22" s="1" t="n">
        <f aca="false">A21+1</f>
        <v>21</v>
      </c>
      <c r="B22" s="4" t="s">
        <v>30</v>
      </c>
      <c r="C22" s="5" t="s">
        <v>16</v>
      </c>
      <c r="D22" s="6" t="n">
        <v>1400</v>
      </c>
      <c r="E22" s="7" t="n">
        <v>1400</v>
      </c>
      <c r="F22" s="7" t="n">
        <f aca="false">E22*$B$340/$E$338</f>
        <v>16781.5711682484</v>
      </c>
    </row>
    <row r="23" customFormat="false" ht="12.75" hidden="false" customHeight="false" outlineLevel="0" collapsed="false">
      <c r="A23" s="1" t="n">
        <f aca="false">A22+1</f>
        <v>22</v>
      </c>
      <c r="B23" s="4" t="s">
        <v>31</v>
      </c>
      <c r="C23" s="5" t="s">
        <v>7</v>
      </c>
      <c r="D23" s="6" t="n">
        <v>3022</v>
      </c>
      <c r="E23" s="7" t="n">
        <v>2007</v>
      </c>
      <c r="F23" s="7" t="n">
        <f aca="false">E23*$B$340/$E$338</f>
        <v>24057.580953339</v>
      </c>
    </row>
    <row r="24" customFormat="false" ht="12.75" hidden="false" customHeight="false" outlineLevel="0" collapsed="false">
      <c r="A24" s="1" t="n">
        <f aca="false">A23+1</f>
        <v>23</v>
      </c>
      <c r="B24" s="4" t="s">
        <v>32</v>
      </c>
      <c r="C24" s="5" t="s">
        <v>33</v>
      </c>
      <c r="D24" s="6" t="n">
        <v>2470</v>
      </c>
      <c r="E24" s="7" t="n">
        <v>2327</v>
      </c>
      <c r="F24" s="7" t="n">
        <f aca="false">E24*$B$340/$E$338</f>
        <v>27893.3686489387</v>
      </c>
    </row>
    <row r="25" customFormat="false" ht="12.75" hidden="false" customHeight="false" outlineLevel="0" collapsed="false">
      <c r="A25" s="1" t="n">
        <f aca="false">A24+1</f>
        <v>24</v>
      </c>
      <c r="B25" s="4" t="s">
        <v>34</v>
      </c>
      <c r="C25" s="5" t="s">
        <v>7</v>
      </c>
      <c r="D25" s="6" t="n">
        <v>8881</v>
      </c>
      <c r="E25" s="7" t="n">
        <v>9120</v>
      </c>
      <c r="F25" s="7" t="n">
        <f aca="false">E25*$B$340/$E$338</f>
        <v>109319.94932459</v>
      </c>
    </row>
    <row r="26" customFormat="false" ht="12.75" hidden="false" customHeight="false" outlineLevel="0" collapsed="false">
      <c r="A26" s="1" t="n">
        <f aca="false">A25+1</f>
        <v>25</v>
      </c>
      <c r="B26" s="4" t="s">
        <v>35</v>
      </c>
      <c r="C26" s="5" t="s">
        <v>13</v>
      </c>
      <c r="D26" s="6" t="n">
        <v>2426</v>
      </c>
      <c r="E26" s="7" t="n">
        <v>2442</v>
      </c>
      <c r="F26" s="7" t="n">
        <f aca="false">E26*$B$340/$E$338</f>
        <v>29271.8548520448</v>
      </c>
    </row>
    <row r="27" customFormat="false" ht="12.75" hidden="false" customHeight="false" outlineLevel="0" collapsed="false">
      <c r="A27" s="1" t="n">
        <f aca="false">A26+1</f>
        <v>26</v>
      </c>
      <c r="B27" s="4" t="s">
        <v>36</v>
      </c>
      <c r="C27" s="5" t="s">
        <v>7</v>
      </c>
      <c r="D27" s="6" t="n">
        <v>1543</v>
      </c>
      <c r="E27" s="7" t="n">
        <v>1367</v>
      </c>
      <c r="F27" s="7" t="n">
        <f aca="false">E27*$B$340/$E$338</f>
        <v>16386.0055621397</v>
      </c>
    </row>
    <row r="28" customFormat="false" ht="12.75" hidden="false" customHeight="false" outlineLevel="0" collapsed="false">
      <c r="A28" s="1" t="n">
        <f aca="false">A27+1</f>
        <v>27</v>
      </c>
      <c r="B28" s="4" t="s">
        <v>37</v>
      </c>
      <c r="C28" s="5" t="s">
        <v>13</v>
      </c>
      <c r="D28" s="6" t="n">
        <v>4047</v>
      </c>
      <c r="E28" s="7" t="n">
        <v>4125</v>
      </c>
      <c r="F28" s="7" t="n">
        <f aca="false">E28*$B$340/$E$338</f>
        <v>49445.7007635892</v>
      </c>
    </row>
    <row r="29" customFormat="false" ht="12.75" hidden="false" customHeight="false" outlineLevel="0" collapsed="false">
      <c r="A29" s="1" t="n">
        <f aca="false">A28+1</f>
        <v>28</v>
      </c>
      <c r="B29" s="4" t="s">
        <v>38</v>
      </c>
      <c r="C29" s="5" t="s">
        <v>7</v>
      </c>
      <c r="D29" s="6" t="n">
        <v>10924</v>
      </c>
      <c r="E29" s="7" t="n">
        <v>10335</v>
      </c>
      <c r="F29" s="7" t="n">
        <f aca="false">E29*$B$340/$E$338</f>
        <v>123883.95573132</v>
      </c>
    </row>
    <row r="30" customFormat="false" ht="12.75" hidden="false" customHeight="false" outlineLevel="0" collapsed="false">
      <c r="A30" s="1" t="n">
        <f aca="false">A29+1</f>
        <v>29</v>
      </c>
      <c r="B30" s="4" t="s">
        <v>39</v>
      </c>
      <c r="C30" s="5" t="s">
        <v>13</v>
      </c>
      <c r="D30" s="6" t="n">
        <v>1596</v>
      </c>
      <c r="E30" s="7" t="n">
        <v>1398</v>
      </c>
      <c r="F30" s="7" t="n">
        <f aca="false">E30*$B$340/$E$338</f>
        <v>16757.5974951509</v>
      </c>
    </row>
    <row r="31" customFormat="false" ht="12.75" hidden="false" customHeight="false" outlineLevel="0" collapsed="false">
      <c r="A31" s="1" t="n">
        <f aca="false">A30+1</f>
        <v>30</v>
      </c>
      <c r="B31" s="4" t="s">
        <v>40</v>
      </c>
      <c r="C31" s="5" t="s">
        <v>7</v>
      </c>
      <c r="D31" s="6" t="n">
        <v>1897</v>
      </c>
      <c r="E31" s="7" t="n">
        <v>1479</v>
      </c>
      <c r="F31" s="7" t="n">
        <f aca="false">E31*$B$340/$E$338</f>
        <v>17728.5312555996</v>
      </c>
    </row>
    <row r="32" customFormat="false" ht="12.75" hidden="false" customHeight="false" outlineLevel="0" collapsed="false">
      <c r="A32" s="1" t="n">
        <f aca="false">A31+1</f>
        <v>31</v>
      </c>
      <c r="B32" s="4" t="s">
        <v>41</v>
      </c>
      <c r="C32" s="5" t="s">
        <v>7</v>
      </c>
      <c r="D32" s="6" t="n">
        <v>3402</v>
      </c>
      <c r="E32" s="7" t="n">
        <v>2912</v>
      </c>
      <c r="F32" s="7" t="n">
        <f aca="false">E32*$B$340/$E$338</f>
        <v>34905.6680299568</v>
      </c>
    </row>
    <row r="33" customFormat="false" ht="12.75" hidden="false" customHeight="false" outlineLevel="0" collapsed="false">
      <c r="A33" s="1" t="n">
        <f aca="false">A32+1</f>
        <v>32</v>
      </c>
      <c r="B33" s="4" t="s">
        <v>42</v>
      </c>
      <c r="C33" s="5" t="s">
        <v>16</v>
      </c>
      <c r="D33" s="6" t="n">
        <v>7049</v>
      </c>
      <c r="E33" s="7" t="n">
        <v>7418</v>
      </c>
      <c r="F33" s="7" t="n">
        <f aca="false">E33*$B$340/$E$338</f>
        <v>88918.3535186192</v>
      </c>
    </row>
    <row r="34" customFormat="false" ht="12.75" hidden="false" customHeight="false" outlineLevel="0" collapsed="false">
      <c r="A34" s="1" t="n">
        <f aca="false">A33+1</f>
        <v>33</v>
      </c>
      <c r="B34" s="4" t="s">
        <v>43</v>
      </c>
      <c r="C34" s="5" t="s">
        <v>16</v>
      </c>
      <c r="D34" s="6" t="n">
        <v>4586</v>
      </c>
      <c r="E34" s="7" t="n">
        <v>4906</v>
      </c>
      <c r="F34" s="7" t="n">
        <f aca="false">E34*$B$340/$E$338</f>
        <v>58807.420108162</v>
      </c>
    </row>
    <row r="35" customFormat="false" ht="12.75" hidden="false" customHeight="false" outlineLevel="0" collapsed="false">
      <c r="A35" s="1" t="n">
        <f aca="false">A34+1</f>
        <v>34</v>
      </c>
      <c r="B35" s="4" t="s">
        <v>44</v>
      </c>
      <c r="C35" s="5" t="s">
        <v>13</v>
      </c>
      <c r="D35" s="6" t="n">
        <v>3967</v>
      </c>
      <c r="E35" s="7" t="n">
        <v>4142</v>
      </c>
      <c r="F35" s="7" t="n">
        <f aca="false">E35*$B$340/$E$338</f>
        <v>49649.4769849179</v>
      </c>
    </row>
    <row r="36" customFormat="false" ht="12.75" hidden="false" customHeight="false" outlineLevel="0" collapsed="false">
      <c r="A36" s="1" t="n">
        <f aca="false">A35+1</f>
        <v>35</v>
      </c>
      <c r="B36" s="4" t="s">
        <v>45</v>
      </c>
      <c r="C36" s="5" t="s">
        <v>13</v>
      </c>
      <c r="D36" s="6" t="n">
        <v>8358</v>
      </c>
      <c r="E36" s="7" t="n">
        <v>8814</v>
      </c>
      <c r="F36" s="7" t="n">
        <f aca="false">E36*$B$340/$E$338</f>
        <v>105651.977340673</v>
      </c>
    </row>
    <row r="37" customFormat="false" ht="12.75" hidden="false" customHeight="false" outlineLevel="0" collapsed="false">
      <c r="A37" s="1" t="n">
        <f aca="false">A36+1</f>
        <v>36</v>
      </c>
      <c r="B37" s="4" t="s">
        <v>46</v>
      </c>
      <c r="C37" s="5" t="s">
        <v>13</v>
      </c>
      <c r="D37" s="6" t="n">
        <v>3882</v>
      </c>
      <c r="E37" s="7" t="n">
        <v>3624</v>
      </c>
      <c r="F37" s="7" t="n">
        <f aca="false">E37*$B$340/$E$338</f>
        <v>43440.295652666</v>
      </c>
    </row>
    <row r="38" customFormat="false" ht="12.75" hidden="false" customHeight="false" outlineLevel="0" collapsed="false">
      <c r="A38" s="1" t="n">
        <f aca="false">A37+1</f>
        <v>37</v>
      </c>
      <c r="B38" s="4" t="s">
        <v>47</v>
      </c>
      <c r="C38" s="5" t="s">
        <v>10</v>
      </c>
      <c r="D38" s="6" t="n">
        <v>4106</v>
      </c>
      <c r="E38" s="7" t="n">
        <v>3983</v>
      </c>
      <c r="F38" s="7" t="n">
        <f aca="false">E38*$B$340/$E$338</f>
        <v>47743.5699736668</v>
      </c>
    </row>
    <row r="39" customFormat="false" ht="12.75" hidden="false" customHeight="false" outlineLevel="0" collapsed="false">
      <c r="A39" s="1" t="n">
        <f aca="false">A38+1</f>
        <v>38</v>
      </c>
      <c r="B39" s="4" t="s">
        <v>48</v>
      </c>
      <c r="C39" s="5" t="s">
        <v>13</v>
      </c>
      <c r="D39" s="6" t="n">
        <v>1401</v>
      </c>
      <c r="E39" s="7" t="n">
        <v>1211</v>
      </c>
      <c r="F39" s="7" t="n">
        <f aca="false">E39*$B$340/$E$338</f>
        <v>14516.0590605349</v>
      </c>
    </row>
    <row r="40" customFormat="false" ht="12.75" hidden="false" customHeight="false" outlineLevel="0" collapsed="false">
      <c r="A40" s="1" t="n">
        <f aca="false">A39+1</f>
        <v>39</v>
      </c>
      <c r="B40" s="4" t="s">
        <v>49</v>
      </c>
      <c r="C40" s="5" t="s">
        <v>7</v>
      </c>
      <c r="D40" s="6" t="n">
        <v>2540</v>
      </c>
      <c r="E40" s="7" t="n">
        <v>2354</v>
      </c>
      <c r="F40" s="7" t="n">
        <f aca="false">E40*$B$340/$E$338</f>
        <v>28217.0132357549</v>
      </c>
    </row>
    <row r="41" customFormat="false" ht="12.75" hidden="false" customHeight="false" outlineLevel="0" collapsed="false">
      <c r="A41" s="1" t="n">
        <f aca="false">A40+1</f>
        <v>40</v>
      </c>
      <c r="B41" s="4" t="s">
        <v>50</v>
      </c>
      <c r="C41" s="5" t="s">
        <v>33</v>
      </c>
      <c r="D41" s="6" t="n">
        <v>1780</v>
      </c>
      <c r="E41" s="7" t="n">
        <v>1695</v>
      </c>
      <c r="F41" s="7" t="n">
        <f aca="false">E41*$B$340/$E$338</f>
        <v>20317.6879501294</v>
      </c>
    </row>
    <row r="42" customFormat="false" ht="12.75" hidden="false" customHeight="false" outlineLevel="0" collapsed="false">
      <c r="A42" s="1" t="n">
        <f aca="false">A41+1</f>
        <v>41</v>
      </c>
      <c r="B42" s="4" t="s">
        <v>51</v>
      </c>
      <c r="C42" s="5" t="s">
        <v>7</v>
      </c>
      <c r="D42" s="6" t="n">
        <v>1206</v>
      </c>
      <c r="E42" s="7" t="n">
        <v>1293</v>
      </c>
      <c r="F42" s="7" t="n">
        <f aca="false">E42*$B$340/$E$338</f>
        <v>15498.9796575323</v>
      </c>
    </row>
    <row r="43" customFormat="false" ht="12.75" hidden="false" customHeight="false" outlineLevel="0" collapsed="false">
      <c r="A43" s="1" t="n">
        <f aca="false">A42+1</f>
        <v>42</v>
      </c>
      <c r="B43" s="4" t="s">
        <v>52</v>
      </c>
      <c r="C43" s="5" t="s">
        <v>7</v>
      </c>
      <c r="D43" s="6" t="n">
        <v>1432</v>
      </c>
      <c r="E43" s="7" t="n">
        <v>1283</v>
      </c>
      <c r="F43" s="7" t="n">
        <f aca="false">E43*$B$340/$E$338</f>
        <v>15379.1112920448</v>
      </c>
    </row>
    <row r="44" customFormat="false" ht="12.75" hidden="false" customHeight="false" outlineLevel="0" collapsed="false">
      <c r="A44" s="1" t="n">
        <f aca="false">A43+1</f>
        <v>43</v>
      </c>
      <c r="B44" s="4" t="s">
        <v>53</v>
      </c>
      <c r="C44" s="5" t="s">
        <v>7</v>
      </c>
      <c r="D44" s="6" t="n">
        <v>2643</v>
      </c>
      <c r="E44" s="7" t="n">
        <v>1962</v>
      </c>
      <c r="F44" s="7" t="n">
        <f aca="false">E44*$B$340/$E$338</f>
        <v>23518.1733086453</v>
      </c>
    </row>
    <row r="45" customFormat="false" ht="12.75" hidden="false" customHeight="false" outlineLevel="0" collapsed="false">
      <c r="A45" s="1" t="n">
        <f aca="false">A44+1</f>
        <v>44</v>
      </c>
      <c r="B45" s="4" t="s">
        <v>54</v>
      </c>
      <c r="C45" s="5" t="s">
        <v>13</v>
      </c>
      <c r="D45" s="6" t="n">
        <v>4074</v>
      </c>
      <c r="E45" s="7" t="n">
        <v>4410</v>
      </c>
      <c r="F45" s="7" t="n">
        <f aca="false">E45*$B$340/$E$338</f>
        <v>52861.9491799826</v>
      </c>
    </row>
    <row r="46" customFormat="false" ht="12.75" hidden="false" customHeight="false" outlineLevel="0" collapsed="false">
      <c r="A46" s="1" t="n">
        <f aca="false">A45+1</f>
        <v>45</v>
      </c>
      <c r="B46" s="4" t="s">
        <v>55</v>
      </c>
      <c r="C46" s="5" t="s">
        <v>10</v>
      </c>
      <c r="D46" s="6" t="n">
        <v>1205</v>
      </c>
      <c r="E46" s="7" t="n">
        <v>1097</v>
      </c>
      <c r="F46" s="7" t="n">
        <f aca="false">E46*$B$340/$E$338</f>
        <v>13149.5596939775</v>
      </c>
    </row>
    <row r="47" customFormat="false" ht="12.75" hidden="false" customHeight="false" outlineLevel="0" collapsed="false">
      <c r="A47" s="1" t="n">
        <f aca="false">A46+1</f>
        <v>46</v>
      </c>
      <c r="B47" s="4" t="s">
        <v>56</v>
      </c>
      <c r="C47" s="5" t="s">
        <v>16</v>
      </c>
      <c r="D47" s="6" t="n">
        <v>2084</v>
      </c>
      <c r="E47" s="7" t="n">
        <v>1960</v>
      </c>
      <c r="F47" s="7" t="n">
        <f aca="false">E47*$B$340/$E$338</f>
        <v>23494.1996355478</v>
      </c>
    </row>
    <row r="48" customFormat="false" ht="12.75" hidden="false" customHeight="false" outlineLevel="0" collapsed="false">
      <c r="A48" s="1" t="n">
        <f aca="false">A47+1</f>
        <v>47</v>
      </c>
      <c r="B48" s="4" t="s">
        <v>57</v>
      </c>
      <c r="C48" s="5" t="s">
        <v>13</v>
      </c>
      <c r="D48" s="6" t="n">
        <v>2325</v>
      </c>
      <c r="E48" s="7" t="n">
        <v>1822</v>
      </c>
      <c r="F48" s="7" t="n">
        <f aca="false">E48*$B$340/$E$338</f>
        <v>21840.0161918205</v>
      </c>
    </row>
    <row r="49" customFormat="false" ht="12.75" hidden="false" customHeight="false" outlineLevel="0" collapsed="false">
      <c r="A49" s="1" t="n">
        <f aca="false">A48+1</f>
        <v>48</v>
      </c>
      <c r="B49" s="4" t="s">
        <v>58</v>
      </c>
      <c r="C49" s="5" t="s">
        <v>16</v>
      </c>
      <c r="D49" s="6" t="n">
        <v>2613</v>
      </c>
      <c r="E49" s="7" t="n">
        <v>2334</v>
      </c>
      <c r="F49" s="7" t="n">
        <f aca="false">E49*$B$340/$E$338</f>
        <v>27977.2765047799</v>
      </c>
    </row>
    <row r="50" customFormat="false" ht="12.75" hidden="false" customHeight="false" outlineLevel="0" collapsed="false">
      <c r="A50" s="1" t="n">
        <f aca="false">A49+1</f>
        <v>49</v>
      </c>
      <c r="B50" s="4" t="s">
        <v>59</v>
      </c>
      <c r="C50" s="5" t="s">
        <v>13</v>
      </c>
      <c r="D50" s="6" t="n">
        <v>2443</v>
      </c>
      <c r="E50" s="7" t="n">
        <v>2410</v>
      </c>
      <c r="F50" s="7" t="n">
        <f aca="false">E50*$B$340/$E$338</f>
        <v>28888.2760824848</v>
      </c>
    </row>
    <row r="51" customFormat="false" ht="12.75" hidden="false" customHeight="false" outlineLevel="0" collapsed="false">
      <c r="A51" s="1" t="n">
        <f aca="false">A50+1</f>
        <v>50</v>
      </c>
      <c r="B51" s="4" t="s">
        <v>60</v>
      </c>
      <c r="C51" s="5" t="s">
        <v>7</v>
      </c>
      <c r="D51" s="6" t="n">
        <v>8289</v>
      </c>
      <c r="E51" s="7" t="n">
        <v>8644</v>
      </c>
      <c r="F51" s="7" t="n">
        <f aca="false">E51*$B$340/$E$338</f>
        <v>103614.215127385</v>
      </c>
    </row>
    <row r="52" customFormat="false" ht="12.75" hidden="false" customHeight="false" outlineLevel="0" collapsed="false">
      <c r="A52" s="1" t="n">
        <f aca="false">A51+1</f>
        <v>51</v>
      </c>
      <c r="B52" s="4" t="s">
        <v>61</v>
      </c>
      <c r="C52" s="5" t="s">
        <v>16</v>
      </c>
      <c r="D52" s="6" t="n">
        <v>1787</v>
      </c>
      <c r="E52" s="7" t="n">
        <v>1622</v>
      </c>
      <c r="F52" s="7" t="n">
        <f aca="false">E52*$B$340/$E$338</f>
        <v>19442.6488820707</v>
      </c>
    </row>
    <row r="53" customFormat="false" ht="12.75" hidden="false" customHeight="false" outlineLevel="0" collapsed="false">
      <c r="A53" s="1" t="n">
        <f aca="false">A52+1</f>
        <v>52</v>
      </c>
      <c r="B53" s="4" t="s">
        <v>62</v>
      </c>
      <c r="C53" s="5" t="s">
        <v>7</v>
      </c>
      <c r="D53" s="6" t="n">
        <v>3543</v>
      </c>
      <c r="E53" s="7" t="n">
        <v>3462</v>
      </c>
      <c r="F53" s="7" t="n">
        <f aca="false">E53*$B$340/$E$338</f>
        <v>41498.4281317686</v>
      </c>
    </row>
    <row r="54" customFormat="false" ht="12.75" hidden="false" customHeight="false" outlineLevel="0" collapsed="false">
      <c r="A54" s="1" t="n">
        <f aca="false">A53+1</f>
        <v>53</v>
      </c>
      <c r="B54" s="4" t="s">
        <v>63</v>
      </c>
      <c r="C54" s="5" t="s">
        <v>33</v>
      </c>
      <c r="D54" s="6" t="n">
        <v>3160</v>
      </c>
      <c r="E54" s="7" t="n">
        <v>2856</v>
      </c>
      <c r="F54" s="7" t="n">
        <f aca="false">E54*$B$340/$E$338</f>
        <v>34234.4051832268</v>
      </c>
    </row>
    <row r="55" customFormat="false" ht="12.75" hidden="false" customHeight="false" outlineLevel="0" collapsed="false">
      <c r="A55" s="1" t="n">
        <f aca="false">A54+1</f>
        <v>54</v>
      </c>
      <c r="B55" s="4" t="s">
        <v>64</v>
      </c>
      <c r="C55" s="5" t="s">
        <v>7</v>
      </c>
      <c r="D55" s="6" t="n">
        <v>2480</v>
      </c>
      <c r="E55" s="7" t="n">
        <v>2575</v>
      </c>
      <c r="F55" s="7" t="n">
        <f aca="false">E55*$B$340/$E$338</f>
        <v>30866.1041130284</v>
      </c>
    </row>
    <row r="56" customFormat="false" ht="12.75" hidden="false" customHeight="false" outlineLevel="0" collapsed="false">
      <c r="A56" s="1" t="n">
        <f aca="false">A55+1</f>
        <v>55</v>
      </c>
      <c r="B56" s="4" t="s">
        <v>65</v>
      </c>
      <c r="C56" s="5" t="s">
        <v>7</v>
      </c>
      <c r="D56" s="6" t="n">
        <v>17565</v>
      </c>
      <c r="E56" s="7" t="n">
        <v>17281</v>
      </c>
      <c r="F56" s="7" t="n">
        <f aca="false">E56*$B$340/$E$338</f>
        <v>207144.52239893</v>
      </c>
    </row>
    <row r="57" customFormat="false" ht="12.75" hidden="false" customHeight="false" outlineLevel="0" collapsed="false">
      <c r="A57" s="1" t="n">
        <f aca="false">A56+1</f>
        <v>56</v>
      </c>
      <c r="B57" s="4" t="s">
        <v>66</v>
      </c>
      <c r="C57" s="5" t="s">
        <v>33</v>
      </c>
      <c r="D57" s="6" t="n">
        <v>1273</v>
      </c>
      <c r="E57" s="7" t="n">
        <v>1034</v>
      </c>
      <c r="F57" s="7" t="n">
        <f aca="false">E57*$B$340/$E$338</f>
        <v>12394.3889914063</v>
      </c>
    </row>
    <row r="58" customFormat="false" ht="12.75" hidden="false" customHeight="false" outlineLevel="0" collapsed="false">
      <c r="A58" s="1" t="n">
        <f aca="false">A57+1</f>
        <v>57</v>
      </c>
      <c r="B58" s="4" t="s">
        <v>67</v>
      </c>
      <c r="C58" s="5" t="s">
        <v>7</v>
      </c>
      <c r="D58" s="6" t="n">
        <v>3070</v>
      </c>
      <c r="E58" s="7" t="n">
        <v>2978</v>
      </c>
      <c r="F58" s="7" t="n">
        <f aca="false">E58*$B$340/$E$338</f>
        <v>35696.7992421742</v>
      </c>
    </row>
    <row r="59" customFormat="false" ht="12.75" hidden="false" customHeight="false" outlineLevel="0" collapsed="false">
      <c r="A59" s="1" t="n">
        <f aca="false">A58+1</f>
        <v>58</v>
      </c>
      <c r="B59" s="4" t="s">
        <v>68</v>
      </c>
      <c r="C59" s="5" t="s">
        <v>7</v>
      </c>
      <c r="D59" s="6" t="n">
        <v>10042</v>
      </c>
      <c r="E59" s="7" t="n">
        <v>9967</v>
      </c>
      <c r="F59" s="7" t="n">
        <f aca="false">E59*$B$340/$E$338</f>
        <v>119472.79988138</v>
      </c>
    </row>
    <row r="60" customFormat="false" ht="12.75" hidden="false" customHeight="false" outlineLevel="0" collapsed="false">
      <c r="A60" s="1" t="n">
        <f aca="false">A59+1</f>
        <v>59</v>
      </c>
      <c r="B60" s="4" t="s">
        <v>69</v>
      </c>
      <c r="C60" s="5" t="s">
        <v>7</v>
      </c>
      <c r="D60" s="6" t="n">
        <v>22389</v>
      </c>
      <c r="E60" s="7" t="n">
        <v>22515</v>
      </c>
      <c r="F60" s="7" t="n">
        <f aca="false">E60*$B$340/$E$338</f>
        <v>269883.624895081</v>
      </c>
    </row>
    <row r="61" customFormat="false" ht="12.75" hidden="false" customHeight="false" outlineLevel="0" collapsed="false">
      <c r="A61" s="1" t="n">
        <f aca="false">A60+1</f>
        <v>60</v>
      </c>
      <c r="B61" s="4" t="s">
        <v>16</v>
      </c>
      <c r="C61" s="5" t="s">
        <v>16</v>
      </c>
      <c r="D61" s="6" t="n">
        <v>95251</v>
      </c>
      <c r="E61" s="7" t="n">
        <v>89364</v>
      </c>
      <c r="F61" s="7" t="n">
        <f aca="false">E61*$B$340/$E$338</f>
        <v>1071191.6613424</v>
      </c>
    </row>
    <row r="62" customFormat="false" ht="12.75" hidden="false" customHeight="false" outlineLevel="0" collapsed="false">
      <c r="A62" s="1" t="n">
        <f aca="false">A61+1</f>
        <v>61</v>
      </c>
      <c r="B62" s="4" t="s">
        <v>70</v>
      </c>
      <c r="C62" s="5" t="s">
        <v>13</v>
      </c>
      <c r="D62" s="6" t="n">
        <v>7756</v>
      </c>
      <c r="E62" s="7" t="n">
        <v>7060</v>
      </c>
      <c r="F62" s="7" t="n">
        <f aca="false">E62*$B$340/$E$338</f>
        <v>84627.0660341671</v>
      </c>
    </row>
    <row r="63" customFormat="false" ht="12.75" hidden="false" customHeight="false" outlineLevel="0" collapsed="false">
      <c r="A63" s="1" t="n">
        <f aca="false">A62+1</f>
        <v>62</v>
      </c>
      <c r="B63" s="4" t="s">
        <v>71</v>
      </c>
      <c r="C63" s="5" t="s">
        <v>7</v>
      </c>
      <c r="D63" s="6" t="n">
        <v>3185</v>
      </c>
      <c r="E63" s="7" t="n">
        <v>2883</v>
      </c>
      <c r="F63" s="7" t="n">
        <f aca="false">E63*$B$340/$E$338</f>
        <v>34558.049770043</v>
      </c>
    </row>
    <row r="64" customFormat="false" ht="12.75" hidden="false" customHeight="false" outlineLevel="0" collapsed="false">
      <c r="A64" s="1" t="n">
        <f aca="false">A63+1</f>
        <v>63</v>
      </c>
      <c r="B64" s="4" t="s">
        <v>72</v>
      </c>
      <c r="C64" s="5" t="s">
        <v>7</v>
      </c>
      <c r="D64" s="6" t="n">
        <v>2942</v>
      </c>
      <c r="E64" s="7" t="n">
        <v>2467</v>
      </c>
      <c r="F64" s="7" t="n">
        <f aca="false">E64*$B$340/$E$338</f>
        <v>29571.5257657635</v>
      </c>
    </row>
    <row r="65" customFormat="false" ht="12.75" hidden="false" customHeight="false" outlineLevel="0" collapsed="false">
      <c r="A65" s="1" t="n">
        <f aca="false">A64+1</f>
        <v>64</v>
      </c>
      <c r="B65" s="4" t="s">
        <v>73</v>
      </c>
      <c r="C65" s="5" t="s">
        <v>33</v>
      </c>
      <c r="D65" s="6" t="n">
        <v>1371</v>
      </c>
      <c r="E65" s="7" t="n">
        <v>1215</v>
      </c>
      <c r="F65" s="7" t="n">
        <f aca="false">E65*$B$340/$E$338</f>
        <v>14564.0064067299</v>
      </c>
    </row>
    <row r="66" customFormat="false" ht="12.75" hidden="false" customHeight="false" outlineLevel="0" collapsed="false">
      <c r="A66" s="1" t="n">
        <f aca="false">A65+1</f>
        <v>65</v>
      </c>
      <c r="B66" s="4" t="s">
        <v>74</v>
      </c>
      <c r="C66" s="5" t="s">
        <v>7</v>
      </c>
      <c r="D66" s="6" t="n">
        <v>3238</v>
      </c>
      <c r="E66" s="7" t="n">
        <v>3271</v>
      </c>
      <c r="F66" s="7" t="n">
        <f aca="false">E66*$B$340/$E$338</f>
        <v>39208.9423509576</v>
      </c>
    </row>
    <row r="67" customFormat="false" ht="12.75" hidden="false" customHeight="false" outlineLevel="0" collapsed="false">
      <c r="A67" s="1" t="n">
        <f aca="false">A66+1</f>
        <v>66</v>
      </c>
      <c r="B67" s="4" t="s">
        <v>75</v>
      </c>
      <c r="C67" s="5" t="s">
        <v>16</v>
      </c>
      <c r="D67" s="6" t="n">
        <v>1342</v>
      </c>
      <c r="E67" s="7" t="n">
        <v>1269</v>
      </c>
      <c r="F67" s="7" t="n">
        <f aca="false">E67*$B$340/$E$338</f>
        <v>15211.2955803623</v>
      </c>
    </row>
    <row r="68" customFormat="false" ht="12.75" hidden="false" customHeight="false" outlineLevel="0" collapsed="false">
      <c r="A68" s="1" t="n">
        <f aca="false">A67+1</f>
        <v>67</v>
      </c>
      <c r="B68" s="4" t="s">
        <v>76</v>
      </c>
      <c r="C68" s="5" t="s">
        <v>7</v>
      </c>
      <c r="D68" s="6" t="n">
        <v>1467</v>
      </c>
      <c r="E68" s="7" t="n">
        <v>1328</v>
      </c>
      <c r="F68" s="7" t="n">
        <f aca="false">E68*$B$340/$E$338</f>
        <v>15918.5189367385</v>
      </c>
    </row>
    <row r="69" customFormat="false" ht="12.75" hidden="false" customHeight="false" outlineLevel="0" collapsed="false">
      <c r="A69" s="1" t="n">
        <f aca="false">A68+1</f>
        <v>68</v>
      </c>
      <c r="B69" s="4" t="s">
        <v>77</v>
      </c>
      <c r="C69" s="5" t="s">
        <v>10</v>
      </c>
      <c r="D69" s="6" t="n">
        <v>3647</v>
      </c>
      <c r="E69" s="7" t="n">
        <v>3405</v>
      </c>
      <c r="F69" s="7" t="n">
        <f aca="false">E69*$B$340/$E$338</f>
        <v>40815.17844849</v>
      </c>
    </row>
    <row r="70" customFormat="false" ht="12.75" hidden="false" customHeight="false" outlineLevel="0" collapsed="false">
      <c r="A70" s="1" t="n">
        <f aca="false">A69+1</f>
        <v>69</v>
      </c>
      <c r="B70" s="4" t="s">
        <v>78</v>
      </c>
      <c r="C70" s="5" t="s">
        <v>7</v>
      </c>
      <c r="D70" s="6" t="n">
        <v>10333</v>
      </c>
      <c r="E70" s="7" t="n">
        <v>10260</v>
      </c>
      <c r="F70" s="7" t="n">
        <f aca="false">E70*$B$340/$E$338</f>
        <v>122984.942990164</v>
      </c>
    </row>
    <row r="71" customFormat="false" ht="12.75" hidden="false" customHeight="false" outlineLevel="0" collapsed="false">
      <c r="A71" s="1" t="n">
        <f aca="false">A70+1</f>
        <v>70</v>
      </c>
      <c r="B71" s="4" t="s">
        <v>79</v>
      </c>
      <c r="C71" s="5" t="s">
        <v>16</v>
      </c>
      <c r="D71" s="6" t="n">
        <v>7120</v>
      </c>
      <c r="E71" s="7" t="n">
        <v>5883</v>
      </c>
      <c r="F71" s="7" t="n">
        <f aca="false">E71*$B$340/$E$338</f>
        <v>70518.5594162897</v>
      </c>
    </row>
    <row r="72" customFormat="false" ht="12.75" hidden="false" customHeight="false" outlineLevel="0" collapsed="false">
      <c r="A72" s="1" t="n">
        <f aca="false">A71+1</f>
        <v>71</v>
      </c>
      <c r="B72" s="4" t="s">
        <v>80</v>
      </c>
      <c r="C72" s="5" t="s">
        <v>16</v>
      </c>
      <c r="D72" s="6" t="n">
        <v>1033</v>
      </c>
      <c r="E72" s="7" t="n">
        <v>1008</v>
      </c>
      <c r="F72" s="7" t="n">
        <f aca="false">E72*$B$340/$E$338</f>
        <v>12082.7312411389</v>
      </c>
    </row>
    <row r="73" customFormat="false" ht="12.75" hidden="false" customHeight="false" outlineLevel="0" collapsed="false">
      <c r="A73" s="1" t="n">
        <f aca="false">A72+1</f>
        <v>72</v>
      </c>
      <c r="B73" s="4" t="s">
        <v>81</v>
      </c>
      <c r="C73" s="5" t="s">
        <v>13</v>
      </c>
      <c r="D73" s="6" t="n">
        <v>6461</v>
      </c>
      <c r="E73" s="7" t="n">
        <v>6492</v>
      </c>
      <c r="F73" s="7" t="n">
        <f aca="false">E73*$B$340/$E$338</f>
        <v>77818.5428744778</v>
      </c>
    </row>
    <row r="74" customFormat="false" ht="12.75" hidden="false" customHeight="false" outlineLevel="0" collapsed="false">
      <c r="A74" s="1" t="n">
        <f aca="false">A73+1</f>
        <v>73</v>
      </c>
      <c r="B74" s="4" t="s">
        <v>82</v>
      </c>
      <c r="C74" s="5" t="s">
        <v>33</v>
      </c>
      <c r="D74" s="6" t="n">
        <v>3614</v>
      </c>
      <c r="E74" s="7" t="n">
        <v>3125</v>
      </c>
      <c r="F74" s="7" t="n">
        <f aca="false">E74*$B$340/$E$338</f>
        <v>37458.8642148403</v>
      </c>
    </row>
    <row r="75" customFormat="false" ht="12.75" hidden="false" customHeight="false" outlineLevel="0" collapsed="false">
      <c r="A75" s="1" t="n">
        <f aca="false">A74+1</f>
        <v>74</v>
      </c>
      <c r="B75" s="4" t="s">
        <v>83</v>
      </c>
      <c r="C75" s="5" t="s">
        <v>33</v>
      </c>
      <c r="D75" s="6" t="n">
        <v>13987</v>
      </c>
      <c r="E75" s="7" t="n">
        <v>15051</v>
      </c>
      <c r="F75" s="7" t="n">
        <f aca="false">E75*$B$340/$E$338</f>
        <v>180413.876895219</v>
      </c>
    </row>
    <row r="76" customFormat="false" ht="12.75" hidden="false" customHeight="false" outlineLevel="0" collapsed="false">
      <c r="A76" s="1" t="n">
        <f aca="false">A75+1</f>
        <v>75</v>
      </c>
      <c r="B76" s="4" t="s">
        <v>84</v>
      </c>
      <c r="C76" s="5" t="s">
        <v>13</v>
      </c>
      <c r="D76" s="6" t="n">
        <v>10675</v>
      </c>
      <c r="E76" s="7" t="n">
        <v>10344</v>
      </c>
      <c r="F76" s="7" t="n">
        <f aca="false">E76*$B$340/$E$338</f>
        <v>123991.837260258</v>
      </c>
    </row>
    <row r="77" customFormat="false" ht="12.75" hidden="false" customHeight="false" outlineLevel="0" collapsed="false">
      <c r="A77" s="1" t="n">
        <f aca="false">A76+1</f>
        <v>76</v>
      </c>
      <c r="B77" s="4" t="s">
        <v>85</v>
      </c>
      <c r="C77" s="5" t="s">
        <v>7</v>
      </c>
      <c r="D77" s="6" t="n">
        <v>1389</v>
      </c>
      <c r="E77" s="7" t="n">
        <v>1320</v>
      </c>
      <c r="F77" s="7" t="n">
        <f aca="false">E77*$B$340/$E$338</f>
        <v>15822.6242443485</v>
      </c>
    </row>
    <row r="78" customFormat="false" ht="12.75" hidden="false" customHeight="false" outlineLevel="0" collapsed="false">
      <c r="A78" s="1" t="n">
        <f aca="false">A77+1</f>
        <v>77</v>
      </c>
      <c r="B78" s="4" t="s">
        <v>86</v>
      </c>
      <c r="C78" s="5" t="s">
        <v>7</v>
      </c>
      <c r="D78" s="6" t="n">
        <v>1416</v>
      </c>
      <c r="E78" s="7" t="n">
        <v>1313</v>
      </c>
      <c r="F78" s="7" t="n">
        <f aca="false">E78*$B$340/$E$338</f>
        <v>15738.7163885073</v>
      </c>
    </row>
    <row r="79" customFormat="false" ht="12.75" hidden="false" customHeight="false" outlineLevel="0" collapsed="false">
      <c r="A79" s="1" t="n">
        <f aca="false">A78+1</f>
        <v>78</v>
      </c>
      <c r="B79" s="4" t="s">
        <v>87</v>
      </c>
      <c r="C79" s="5" t="s">
        <v>13</v>
      </c>
      <c r="D79" s="6" t="n">
        <v>5055</v>
      </c>
      <c r="E79" s="7" t="n">
        <v>5074</v>
      </c>
      <c r="F79" s="7" t="n">
        <f aca="false">E79*$B$340/$E$338</f>
        <v>60821.2086483518</v>
      </c>
    </row>
    <row r="80" customFormat="false" ht="12.75" hidden="false" customHeight="false" outlineLevel="0" collapsed="false">
      <c r="A80" s="1" t="n">
        <f aca="false">A79+1</f>
        <v>79</v>
      </c>
      <c r="B80" s="4" t="s">
        <v>88</v>
      </c>
      <c r="C80" s="5" t="s">
        <v>16</v>
      </c>
      <c r="D80" s="6" t="n">
        <v>1681</v>
      </c>
      <c r="E80" s="7" t="n">
        <v>1437</v>
      </c>
      <c r="F80" s="7" t="n">
        <f aca="false">E80*$B$340/$E$338</f>
        <v>17225.0841205521</v>
      </c>
    </row>
    <row r="81" customFormat="false" ht="12.75" hidden="false" customHeight="false" outlineLevel="0" collapsed="false">
      <c r="A81" s="1" t="n">
        <f aca="false">A80+1</f>
        <v>80</v>
      </c>
      <c r="B81" s="4" t="s">
        <v>89</v>
      </c>
      <c r="C81" s="5" t="s">
        <v>7</v>
      </c>
      <c r="D81" s="6" t="n">
        <v>38241</v>
      </c>
      <c r="E81" s="7" t="n">
        <v>38501</v>
      </c>
      <c r="F81" s="7" t="n">
        <f aca="false">E81*$B$340/$E$338</f>
        <v>461505.193963381</v>
      </c>
    </row>
    <row r="82" customFormat="false" ht="12.75" hidden="false" customHeight="false" outlineLevel="0" collapsed="false">
      <c r="A82" s="1" t="n">
        <f aca="false">A81+1</f>
        <v>81</v>
      </c>
      <c r="B82" s="4" t="s">
        <v>90</v>
      </c>
      <c r="C82" s="5" t="s">
        <v>16</v>
      </c>
      <c r="D82" s="6" t="n">
        <v>2436</v>
      </c>
      <c r="E82" s="7" t="n">
        <v>2217</v>
      </c>
      <c r="F82" s="7" t="n">
        <f aca="false">E82*$B$340/$E$338</f>
        <v>26574.8166285763</v>
      </c>
    </row>
    <row r="83" customFormat="false" ht="12.75" hidden="false" customHeight="false" outlineLevel="0" collapsed="false">
      <c r="A83" s="1" t="n">
        <f aca="false">A82+1</f>
        <v>82</v>
      </c>
      <c r="B83" s="4" t="s">
        <v>7</v>
      </c>
      <c r="C83" s="5" t="s">
        <v>7</v>
      </c>
      <c r="D83" s="6" t="n">
        <v>72998</v>
      </c>
      <c r="E83" s="7" t="n">
        <v>69484</v>
      </c>
      <c r="F83" s="7" t="n">
        <f aca="false">E83*$B$340/$E$338</f>
        <v>832893.350753268</v>
      </c>
    </row>
    <row r="84" customFormat="false" ht="12.75" hidden="false" customHeight="false" outlineLevel="0" collapsed="false">
      <c r="A84" s="1" t="n">
        <f aca="false">A83+1</f>
        <v>83</v>
      </c>
      <c r="B84" s="4" t="s">
        <v>91</v>
      </c>
      <c r="C84" s="5" t="s">
        <v>33</v>
      </c>
      <c r="D84" s="6" t="n">
        <v>5500</v>
      </c>
      <c r="E84" s="7" t="n">
        <v>5434</v>
      </c>
      <c r="F84" s="7" t="n">
        <f aca="false">E84*$B$340/$E$338</f>
        <v>65136.4698059014</v>
      </c>
    </row>
    <row r="85" customFormat="false" ht="12.75" hidden="false" customHeight="false" outlineLevel="0" collapsed="false">
      <c r="A85" s="1" t="n">
        <f aca="false">A84+1</f>
        <v>84</v>
      </c>
      <c r="B85" s="4" t="s">
        <v>92</v>
      </c>
      <c r="C85" s="5" t="s">
        <v>7</v>
      </c>
      <c r="D85" s="6" t="n">
        <v>1263</v>
      </c>
      <c r="E85" s="7" t="n">
        <v>1097</v>
      </c>
      <c r="F85" s="7" t="n">
        <f aca="false">E85*$B$340/$E$338</f>
        <v>13149.5596939775</v>
      </c>
    </row>
    <row r="86" customFormat="false" ht="12.75" hidden="false" customHeight="false" outlineLevel="0" collapsed="false">
      <c r="A86" s="1" t="n">
        <f aca="false">A85+1</f>
        <v>85</v>
      </c>
      <c r="B86" s="4" t="s">
        <v>93</v>
      </c>
      <c r="C86" s="5" t="s">
        <v>16</v>
      </c>
      <c r="D86" s="6" t="n">
        <v>3286</v>
      </c>
      <c r="E86" s="7" t="n">
        <v>4306</v>
      </c>
      <c r="F86" s="7" t="n">
        <f aca="false">E86*$B$340/$E$338</f>
        <v>51615.3181789127</v>
      </c>
    </row>
    <row r="87" customFormat="false" ht="12.75" hidden="false" customHeight="false" outlineLevel="0" collapsed="false">
      <c r="A87" s="1" t="n">
        <f aca="false">A86+1</f>
        <v>86</v>
      </c>
      <c r="B87" s="4" t="s">
        <v>94</v>
      </c>
      <c r="C87" s="5" t="s">
        <v>7</v>
      </c>
      <c r="D87" s="6" t="n">
        <v>8671</v>
      </c>
      <c r="E87" s="7" t="n">
        <v>9481</v>
      </c>
      <c r="F87" s="7" t="n">
        <f aca="false">E87*$B$340/$E$338</f>
        <v>113647.197318688</v>
      </c>
    </row>
    <row r="88" customFormat="false" ht="12.75" hidden="false" customHeight="false" outlineLevel="0" collapsed="false">
      <c r="A88" s="1" t="n">
        <f aca="false">A87+1</f>
        <v>87</v>
      </c>
      <c r="B88" s="4" t="s">
        <v>33</v>
      </c>
      <c r="C88" s="5" t="s">
        <v>33</v>
      </c>
      <c r="D88" s="6" t="n">
        <v>60010</v>
      </c>
      <c r="E88" s="7" t="n">
        <v>58881</v>
      </c>
      <c r="F88" s="7" t="n">
        <f aca="false">E88*$B$340/$E$338</f>
        <v>705796.922826883</v>
      </c>
    </row>
    <row r="89" customFormat="false" ht="12.75" hidden="false" customHeight="false" outlineLevel="0" collapsed="false">
      <c r="A89" s="1" t="n">
        <f aca="false">A88+1</f>
        <v>88</v>
      </c>
      <c r="B89" s="4" t="s">
        <v>95</v>
      </c>
      <c r="C89" s="5" t="s">
        <v>33</v>
      </c>
      <c r="D89" s="6" t="n">
        <v>3377</v>
      </c>
      <c r="E89" s="7" t="n">
        <v>3243</v>
      </c>
      <c r="F89" s="7" t="n">
        <f aca="false">E89*$B$340/$E$338</f>
        <v>38873.3109275926</v>
      </c>
    </row>
    <row r="90" customFormat="false" ht="12.75" hidden="false" customHeight="false" outlineLevel="0" collapsed="false">
      <c r="A90" s="1" t="n">
        <f aca="false">A89+1</f>
        <v>89</v>
      </c>
      <c r="B90" s="4" t="s">
        <v>96</v>
      </c>
      <c r="C90" s="5" t="s">
        <v>16</v>
      </c>
      <c r="D90" s="6" t="n">
        <v>6648</v>
      </c>
      <c r="E90" s="7" t="n">
        <v>6708</v>
      </c>
      <c r="F90" s="7" t="n">
        <f aca="false">E90*$B$340/$E$338</f>
        <v>80407.6995690075</v>
      </c>
    </row>
    <row r="91" customFormat="false" ht="12.75" hidden="false" customHeight="false" outlineLevel="0" collapsed="false">
      <c r="A91" s="1" t="n">
        <f aca="false">A90+1</f>
        <v>90</v>
      </c>
      <c r="B91" s="4" t="s">
        <v>97</v>
      </c>
      <c r="C91" s="5" t="s">
        <v>33</v>
      </c>
      <c r="D91" s="6" t="n">
        <v>10829</v>
      </c>
      <c r="E91" s="7" t="n">
        <v>10065</v>
      </c>
      <c r="F91" s="7" t="n">
        <f aca="false">E91*$B$340/$E$338</f>
        <v>120647.509863158</v>
      </c>
    </row>
    <row r="92" customFormat="false" ht="12.75" hidden="false" customHeight="false" outlineLevel="0" collapsed="false">
      <c r="A92" s="1" t="n">
        <f aca="false">A91+1</f>
        <v>91</v>
      </c>
      <c r="B92" s="4" t="s">
        <v>98</v>
      </c>
      <c r="C92" s="5" t="s">
        <v>10</v>
      </c>
      <c r="D92" s="6" t="n">
        <v>1308</v>
      </c>
      <c r="E92" s="7" t="n">
        <v>1272</v>
      </c>
      <c r="F92" s="7" t="n">
        <f aca="false">E92*$B$340/$E$338</f>
        <v>15247.2560900086</v>
      </c>
    </row>
    <row r="93" customFormat="false" ht="12.75" hidden="false" customHeight="false" outlineLevel="0" collapsed="false">
      <c r="A93" s="1" t="n">
        <f aca="false">A92+1</f>
        <v>92</v>
      </c>
      <c r="B93" s="4" t="s">
        <v>99</v>
      </c>
      <c r="C93" s="5" t="s">
        <v>16</v>
      </c>
      <c r="D93" s="6" t="n">
        <v>5238</v>
      </c>
      <c r="E93" s="7" t="n">
        <v>5407</v>
      </c>
      <c r="F93" s="7" t="n">
        <f aca="false">E93*$B$340/$E$338</f>
        <v>64812.8252190852</v>
      </c>
    </row>
    <row r="94" customFormat="false" ht="12.75" hidden="false" customHeight="false" outlineLevel="0" collapsed="false">
      <c r="A94" s="1" t="n">
        <f aca="false">A93+1</f>
        <v>93</v>
      </c>
      <c r="B94" s="4" t="s">
        <v>100</v>
      </c>
      <c r="C94" s="5" t="s">
        <v>16</v>
      </c>
      <c r="D94" s="6" t="n">
        <v>3489</v>
      </c>
      <c r="E94" s="7" t="n">
        <v>3252</v>
      </c>
      <c r="F94" s="7" t="n">
        <f aca="false">E94*$B$340/$E$338</f>
        <v>38981.1924565314</v>
      </c>
    </row>
    <row r="95" customFormat="false" ht="12.75" hidden="false" customHeight="false" outlineLevel="0" collapsed="false">
      <c r="A95" s="1" t="n">
        <f aca="false">A94+1</f>
        <v>94</v>
      </c>
      <c r="B95" s="4" t="s">
        <v>101</v>
      </c>
      <c r="C95" s="5" t="s">
        <v>13</v>
      </c>
      <c r="D95" s="6" t="n">
        <v>3584</v>
      </c>
      <c r="E95" s="7" t="n">
        <v>3436</v>
      </c>
      <c r="F95" s="7" t="n">
        <f aca="false">E95*$B$340/$E$338</f>
        <v>41186.7703815012</v>
      </c>
    </row>
    <row r="96" customFormat="false" ht="12.75" hidden="false" customHeight="false" outlineLevel="0" collapsed="false">
      <c r="A96" s="1" t="n">
        <f aca="false">A95+1</f>
        <v>95</v>
      </c>
      <c r="B96" s="4" t="s">
        <v>102</v>
      </c>
      <c r="C96" s="5" t="s">
        <v>7</v>
      </c>
      <c r="D96" s="6" t="n">
        <v>5091</v>
      </c>
      <c r="E96" s="7" t="n">
        <v>5055</v>
      </c>
      <c r="F96" s="7" t="n">
        <f aca="false">E96*$B$340/$E$338</f>
        <v>60593.4587539256</v>
      </c>
    </row>
    <row r="97" customFormat="false" ht="12.75" hidden="false" customHeight="false" outlineLevel="0" collapsed="false">
      <c r="A97" s="1" t="n">
        <f aca="false">A96+1</f>
        <v>96</v>
      </c>
      <c r="B97" s="4" t="s">
        <v>103</v>
      </c>
      <c r="C97" s="5" t="s">
        <v>10</v>
      </c>
      <c r="D97" s="6" t="n">
        <v>3544</v>
      </c>
      <c r="E97" s="7" t="n">
        <v>2433</v>
      </c>
      <c r="F97" s="7" t="n">
        <f aca="false">E97*$B$340/$E$338</f>
        <v>29163.973323106</v>
      </c>
    </row>
    <row r="98" customFormat="false" ht="12.75" hidden="false" customHeight="false" outlineLevel="0" collapsed="false">
      <c r="A98" s="1" t="n">
        <f aca="false">A97+1</f>
        <v>97</v>
      </c>
      <c r="B98" s="4" t="s">
        <v>104</v>
      </c>
      <c r="C98" s="5" t="s">
        <v>7</v>
      </c>
      <c r="D98" s="6" t="n">
        <v>4192</v>
      </c>
      <c r="E98" s="7" t="n">
        <v>4440</v>
      </c>
      <c r="F98" s="7" t="n">
        <f aca="false">E98*$B$340/$E$338</f>
        <v>53221.5542764451</v>
      </c>
    </row>
    <row r="99" customFormat="false" ht="12.75" hidden="false" customHeight="false" outlineLevel="0" collapsed="false">
      <c r="A99" s="1" t="n">
        <f aca="false">A98+1</f>
        <v>98</v>
      </c>
      <c r="B99" s="4" t="s">
        <v>105</v>
      </c>
      <c r="C99" s="5" t="s">
        <v>10</v>
      </c>
      <c r="D99" s="6" t="n">
        <v>2193</v>
      </c>
      <c r="E99" s="7" t="n">
        <v>2102</v>
      </c>
      <c r="F99" s="7" t="n">
        <f aca="false">E99*$B$340/$E$338</f>
        <v>25196.3304254702</v>
      </c>
    </row>
    <row r="100" customFormat="false" ht="12.75" hidden="false" customHeight="false" outlineLevel="0" collapsed="false">
      <c r="A100" s="1" t="n">
        <f aca="false">A99+1</f>
        <v>99</v>
      </c>
      <c r="B100" s="4" t="s">
        <v>106</v>
      </c>
      <c r="C100" s="5" t="s">
        <v>10</v>
      </c>
      <c r="D100" s="6" t="n">
        <v>2698</v>
      </c>
      <c r="E100" s="7" t="n">
        <v>2373</v>
      </c>
      <c r="F100" s="7" t="n">
        <f aca="false">E100*$B$340/$E$338</f>
        <v>28444.7631301811</v>
      </c>
    </row>
    <row r="101" customFormat="false" ht="12.75" hidden="false" customHeight="false" outlineLevel="0" collapsed="false">
      <c r="A101" s="1" t="n">
        <f aca="false">A100+1</f>
        <v>100</v>
      </c>
      <c r="B101" s="4" t="s">
        <v>107</v>
      </c>
      <c r="C101" s="5" t="s">
        <v>7</v>
      </c>
      <c r="D101" s="6" t="n">
        <v>4198</v>
      </c>
      <c r="E101" s="7" t="n">
        <v>3949</v>
      </c>
      <c r="F101" s="7" t="n">
        <f aca="false">E101*$B$340/$E$338</f>
        <v>47336.0175310094</v>
      </c>
    </row>
    <row r="102" customFormat="false" ht="12.75" hidden="false" customHeight="false" outlineLevel="0" collapsed="false">
      <c r="A102" s="1" t="n">
        <f aca="false">A101+1</f>
        <v>101</v>
      </c>
      <c r="B102" s="4" t="s">
        <v>108</v>
      </c>
      <c r="C102" s="5" t="s">
        <v>7</v>
      </c>
      <c r="D102" s="6" t="n">
        <v>1416</v>
      </c>
      <c r="E102" s="7" t="n">
        <v>1405</v>
      </c>
      <c r="F102" s="7" t="n">
        <f aca="false">E102*$B$340/$E$338</f>
        <v>16841.5053509922</v>
      </c>
    </row>
    <row r="103" customFormat="false" ht="12.75" hidden="false" customHeight="false" outlineLevel="0" collapsed="false">
      <c r="A103" s="1" t="n">
        <f aca="false">A102+1</f>
        <v>102</v>
      </c>
      <c r="B103" s="4" t="s">
        <v>109</v>
      </c>
      <c r="C103" s="5" t="s">
        <v>16</v>
      </c>
      <c r="D103" s="6" t="n">
        <v>3602</v>
      </c>
      <c r="E103" s="7" t="n">
        <v>3801</v>
      </c>
      <c r="F103" s="7" t="n">
        <f aca="false">E103*$B$340/$E$338</f>
        <v>45561.9657217945</v>
      </c>
    </row>
    <row r="104" customFormat="false" ht="12.75" hidden="false" customHeight="false" outlineLevel="0" collapsed="false">
      <c r="A104" s="1" t="n">
        <f aca="false">A103+1</f>
        <v>103</v>
      </c>
      <c r="B104" s="4" t="s">
        <v>110</v>
      </c>
      <c r="C104" s="5" t="s">
        <v>16</v>
      </c>
      <c r="D104" s="6" t="n">
        <v>2114</v>
      </c>
      <c r="E104" s="7" t="n">
        <v>2087</v>
      </c>
      <c r="F104" s="7" t="n">
        <f aca="false">E104*$B$340/$E$338</f>
        <v>25016.5278772389</v>
      </c>
    </row>
    <row r="105" customFormat="false" ht="12.75" hidden="false" customHeight="false" outlineLevel="0" collapsed="false">
      <c r="A105" s="1" t="n">
        <f aca="false">A104+1</f>
        <v>104</v>
      </c>
      <c r="B105" s="4" t="s">
        <v>111</v>
      </c>
      <c r="C105" s="5" t="s">
        <v>13</v>
      </c>
      <c r="D105" s="6" t="n">
        <v>1872</v>
      </c>
      <c r="E105" s="7" t="n">
        <v>1772</v>
      </c>
      <c r="F105" s="7" t="n">
        <f aca="false">E105*$B$340/$E$338</f>
        <v>21240.674364383</v>
      </c>
    </row>
    <row r="106" customFormat="false" ht="12.75" hidden="false" customHeight="false" outlineLevel="0" collapsed="false">
      <c r="A106" s="1" t="n">
        <f aca="false">A105+1</f>
        <v>105</v>
      </c>
      <c r="B106" s="4" t="s">
        <v>112</v>
      </c>
      <c r="C106" s="5" t="s">
        <v>7</v>
      </c>
      <c r="D106" s="6" t="n">
        <v>1026</v>
      </c>
      <c r="E106" s="7" t="n">
        <v>1097</v>
      </c>
      <c r="F106" s="7" t="n">
        <f aca="false">E106*$B$340/$E$338</f>
        <v>13149.5596939775</v>
      </c>
    </row>
    <row r="107" customFormat="false" ht="12.75" hidden="false" customHeight="false" outlineLevel="0" collapsed="false">
      <c r="A107" s="1" t="n">
        <f aca="false">A106+1</f>
        <v>106</v>
      </c>
      <c r="B107" s="4" t="s">
        <v>113</v>
      </c>
      <c r="C107" s="5" t="s">
        <v>10</v>
      </c>
      <c r="D107" s="6" t="n">
        <v>6283</v>
      </c>
      <c r="E107" s="7" t="n">
        <v>5638</v>
      </c>
      <c r="F107" s="7" t="n">
        <f aca="false">E107*$B$340/$E$338</f>
        <v>67581.7844618462</v>
      </c>
    </row>
    <row r="108" customFormat="false" ht="12.75" hidden="false" customHeight="false" outlineLevel="0" collapsed="false">
      <c r="A108" s="1" t="n">
        <f aca="false">A107+1</f>
        <v>107</v>
      </c>
      <c r="B108" s="4" t="s">
        <v>114</v>
      </c>
      <c r="C108" s="5" t="s">
        <v>10</v>
      </c>
      <c r="D108" s="6" t="n">
        <v>1839</v>
      </c>
      <c r="E108" s="7" t="n">
        <v>1844</v>
      </c>
      <c r="F108" s="7" t="n">
        <f aca="false">E108*$B$340/$E$338</f>
        <v>22103.7265958929</v>
      </c>
    </row>
    <row r="109" customFormat="false" ht="12.75" hidden="false" customHeight="false" outlineLevel="0" collapsed="false">
      <c r="A109" s="1" t="n">
        <f aca="false">A108+1</f>
        <v>108</v>
      </c>
      <c r="B109" s="4" t="s">
        <v>115</v>
      </c>
      <c r="C109" s="5" t="s">
        <v>10</v>
      </c>
      <c r="D109" s="6" t="n">
        <v>1377</v>
      </c>
      <c r="E109" s="7" t="n">
        <v>1439</v>
      </c>
      <c r="F109" s="7" t="n">
        <f aca="false">E109*$B$340/$E$338</f>
        <v>17249.0577936496</v>
      </c>
    </row>
    <row r="110" customFormat="false" ht="12.75" hidden="false" customHeight="false" outlineLevel="0" collapsed="false">
      <c r="A110" s="1" t="n">
        <f aca="false">A109+1</f>
        <v>109</v>
      </c>
      <c r="B110" s="4" t="s">
        <v>116</v>
      </c>
      <c r="C110" s="5" t="s">
        <v>7</v>
      </c>
      <c r="D110" s="6" t="n">
        <v>2460</v>
      </c>
      <c r="E110" s="7" t="n">
        <v>2184</v>
      </c>
      <c r="F110" s="7" t="n">
        <f aca="false">E110*$B$340/$E$338</f>
        <v>26179.2510224676</v>
      </c>
    </row>
    <row r="111" customFormat="false" ht="12.75" hidden="false" customHeight="false" outlineLevel="0" collapsed="false">
      <c r="A111" s="1" t="n">
        <f aca="false">A110+1</f>
        <v>110</v>
      </c>
      <c r="B111" s="4" t="s">
        <v>117</v>
      </c>
      <c r="C111" s="5" t="s">
        <v>13</v>
      </c>
      <c r="D111" s="6" t="n">
        <v>1201</v>
      </c>
      <c r="E111" s="7" t="n">
        <v>1021</v>
      </c>
      <c r="F111" s="7" t="n">
        <f aca="false">E111*$B$340/$E$338</f>
        <v>12238.5601162726</v>
      </c>
    </row>
    <row r="112" customFormat="false" ht="12.75" hidden="false" customHeight="false" outlineLevel="0" collapsed="false">
      <c r="A112" s="1" t="n">
        <f aca="false">A111+1</f>
        <v>111</v>
      </c>
      <c r="B112" s="4" t="s">
        <v>118</v>
      </c>
      <c r="C112" s="5" t="s">
        <v>7</v>
      </c>
      <c r="D112" s="6" t="n">
        <v>3363</v>
      </c>
      <c r="E112" s="7" t="n">
        <v>3078</v>
      </c>
      <c r="F112" s="7" t="n">
        <f aca="false">E112*$B$340/$E$338</f>
        <v>36895.4828970491</v>
      </c>
    </row>
    <row r="113" customFormat="false" ht="12.75" hidden="false" customHeight="false" outlineLevel="0" collapsed="false">
      <c r="A113" s="1" t="n">
        <f aca="false">A112+1</f>
        <v>112</v>
      </c>
      <c r="B113" s="4" t="s">
        <v>119</v>
      </c>
      <c r="C113" s="5" t="s">
        <v>10</v>
      </c>
      <c r="D113" s="6" t="n">
        <v>2354</v>
      </c>
      <c r="E113" s="7" t="n">
        <v>1976</v>
      </c>
      <c r="F113" s="7" t="n">
        <f aca="false">E113*$B$340/$E$338</f>
        <v>23685.9890203278</v>
      </c>
    </row>
    <row r="114" customFormat="false" ht="12.75" hidden="false" customHeight="false" outlineLevel="0" collapsed="false">
      <c r="A114" s="1" t="n">
        <f aca="false">A113+1</f>
        <v>113</v>
      </c>
      <c r="B114" s="4" t="s">
        <v>120</v>
      </c>
      <c r="C114" s="5" t="s">
        <v>7</v>
      </c>
      <c r="D114" s="6" t="n">
        <v>3088</v>
      </c>
      <c r="E114" s="7" t="n">
        <v>3025</v>
      </c>
      <c r="F114" s="7" t="n">
        <f aca="false">E114*$B$340/$E$338</f>
        <v>36260.1805599654</v>
      </c>
    </row>
    <row r="115" customFormat="false" ht="12.75" hidden="false" customHeight="false" outlineLevel="0" collapsed="false">
      <c r="A115" s="1" t="n">
        <f aca="false">A114+1</f>
        <v>114</v>
      </c>
      <c r="B115" s="4" t="s">
        <v>121</v>
      </c>
      <c r="C115" s="5" t="s">
        <v>10</v>
      </c>
      <c r="D115" s="6" t="n">
        <v>1670</v>
      </c>
      <c r="E115" s="7" t="n">
        <v>1663</v>
      </c>
      <c r="F115" s="7" t="n">
        <f aca="false">E115*$B$340/$E$338</f>
        <v>19934.1091805694</v>
      </c>
    </row>
    <row r="116" customFormat="false" ht="12.75" hidden="false" customHeight="false" outlineLevel="0" collapsed="false">
      <c r="A116" s="1" t="n">
        <f aca="false">A115+1</f>
        <v>115</v>
      </c>
      <c r="B116" s="4" t="s">
        <v>122</v>
      </c>
      <c r="C116" s="5" t="s">
        <v>7</v>
      </c>
      <c r="D116" s="6" t="n">
        <v>2503</v>
      </c>
      <c r="E116" s="7" t="n">
        <v>2239</v>
      </c>
      <c r="F116" s="7" t="n">
        <f aca="false">E116*$B$340/$E$338</f>
        <v>26838.5270326488</v>
      </c>
    </row>
    <row r="117" customFormat="false" ht="12.75" hidden="false" customHeight="false" outlineLevel="0" collapsed="false">
      <c r="A117" s="1" t="n">
        <f aca="false">A116+1</f>
        <v>116</v>
      </c>
      <c r="B117" s="4" t="s">
        <v>123</v>
      </c>
      <c r="C117" s="5" t="s">
        <v>7</v>
      </c>
      <c r="D117" s="6" t="n">
        <v>8323</v>
      </c>
      <c r="E117" s="7" t="n">
        <v>8072</v>
      </c>
      <c r="F117" s="7" t="n">
        <f aca="false">E117*$B$340/$E$338</f>
        <v>96757.744621501</v>
      </c>
    </row>
    <row r="118" customFormat="false" ht="12.75" hidden="false" customHeight="false" outlineLevel="0" collapsed="false">
      <c r="A118" s="1" t="n">
        <f aca="false">A117+1</f>
        <v>117</v>
      </c>
      <c r="B118" s="4" t="s">
        <v>124</v>
      </c>
      <c r="C118" s="5" t="s">
        <v>13</v>
      </c>
      <c r="D118" s="6" t="n">
        <v>2307</v>
      </c>
      <c r="E118" s="7" t="n">
        <v>1778</v>
      </c>
      <c r="F118" s="7" t="n">
        <f aca="false">E118*$B$340/$E$338</f>
        <v>21312.5953836755</v>
      </c>
    </row>
    <row r="119" customFormat="false" ht="12.75" hidden="false" customHeight="false" outlineLevel="0" collapsed="false">
      <c r="A119" s="1" t="n">
        <f aca="false">A118+1</f>
        <v>118</v>
      </c>
      <c r="B119" s="4" t="s">
        <v>125</v>
      </c>
      <c r="C119" s="5" t="s">
        <v>16</v>
      </c>
      <c r="D119" s="6" t="n">
        <v>2203</v>
      </c>
      <c r="E119" s="7" t="n">
        <v>2160</v>
      </c>
      <c r="F119" s="7" t="n">
        <f aca="false">E119*$B$340/$E$338</f>
        <v>25891.5669452976</v>
      </c>
    </row>
    <row r="120" customFormat="false" ht="12.75" hidden="false" customHeight="false" outlineLevel="0" collapsed="false">
      <c r="A120" s="1" t="n">
        <f aca="false">A119+1</f>
        <v>119</v>
      </c>
      <c r="B120" s="4" t="s">
        <v>126</v>
      </c>
      <c r="C120" s="5" t="s">
        <v>13</v>
      </c>
      <c r="D120" s="6" t="n">
        <v>2973</v>
      </c>
      <c r="E120" s="7" t="n">
        <v>2772</v>
      </c>
      <c r="F120" s="7" t="n">
        <f aca="false">E120*$B$340/$E$338</f>
        <v>33227.5109131319</v>
      </c>
    </row>
    <row r="121" customFormat="false" ht="12.75" hidden="false" customHeight="false" outlineLevel="0" collapsed="false">
      <c r="A121" s="1" t="n">
        <f aca="false">A120+1</f>
        <v>120</v>
      </c>
      <c r="B121" s="4" t="s">
        <v>127</v>
      </c>
      <c r="C121" s="5" t="s">
        <v>10</v>
      </c>
      <c r="D121" s="6" t="n">
        <v>2498</v>
      </c>
      <c r="E121" s="7" t="n">
        <v>2380</v>
      </c>
      <c r="F121" s="7" t="n">
        <f aca="false">E121*$B$340/$E$338</f>
        <v>28528.6709860223</v>
      </c>
    </row>
    <row r="122" customFormat="false" ht="12.75" hidden="false" customHeight="false" outlineLevel="0" collapsed="false">
      <c r="A122" s="1" t="n">
        <f aca="false">A121+1</f>
        <v>121</v>
      </c>
      <c r="B122" s="4" t="s">
        <v>128</v>
      </c>
      <c r="C122" s="5" t="s">
        <v>13</v>
      </c>
      <c r="D122" s="6" t="n">
        <v>2182</v>
      </c>
      <c r="E122" s="7" t="n">
        <v>1946</v>
      </c>
      <c r="F122" s="7" t="n">
        <f aca="false">E122*$B$340/$E$338</f>
        <v>23326.3839238653</v>
      </c>
    </row>
    <row r="123" customFormat="false" ht="12.75" hidden="false" customHeight="false" outlineLevel="0" collapsed="false">
      <c r="A123" s="1" t="n">
        <f aca="false">A122+1</f>
        <v>122</v>
      </c>
      <c r="B123" s="4" t="s">
        <v>129</v>
      </c>
      <c r="C123" s="5" t="s">
        <v>16</v>
      </c>
      <c r="D123" s="6" t="n">
        <v>3612</v>
      </c>
      <c r="E123" s="7" t="n">
        <v>3421</v>
      </c>
      <c r="F123" s="7" t="n">
        <f aca="false">E123*$B$340/$E$338</f>
        <v>41006.9678332699</v>
      </c>
    </row>
    <row r="124" customFormat="false" ht="12.75" hidden="false" customHeight="false" outlineLevel="0" collapsed="false">
      <c r="A124" s="1" t="n">
        <f aca="false">A123+1</f>
        <v>123</v>
      </c>
      <c r="B124" s="4" t="s">
        <v>130</v>
      </c>
      <c r="C124" s="5" t="s">
        <v>13</v>
      </c>
      <c r="D124" s="6" t="n">
        <v>17762</v>
      </c>
      <c r="E124" s="7" t="n">
        <v>19063</v>
      </c>
      <c r="F124" s="7" t="n">
        <f aca="false">E124*$B$340/$E$338</f>
        <v>228505.0651288</v>
      </c>
    </row>
    <row r="125" customFormat="false" ht="12.75" hidden="false" customHeight="false" outlineLevel="0" collapsed="false">
      <c r="A125" s="1" t="n">
        <f aca="false">A124+1</f>
        <v>124</v>
      </c>
      <c r="B125" s="4" t="s">
        <v>131</v>
      </c>
      <c r="C125" s="5" t="s">
        <v>13</v>
      </c>
      <c r="D125" s="6" t="n">
        <v>7044</v>
      </c>
      <c r="E125" s="7" t="n">
        <v>7014</v>
      </c>
      <c r="F125" s="7" t="n">
        <f aca="false">E125*$B$340/$E$338</f>
        <v>84075.6715529247</v>
      </c>
    </row>
    <row r="126" customFormat="false" ht="12.75" hidden="false" customHeight="false" outlineLevel="0" collapsed="false">
      <c r="A126" s="1" t="n">
        <f aca="false">A125+1</f>
        <v>125</v>
      </c>
      <c r="B126" s="4" t="s">
        <v>132</v>
      </c>
      <c r="C126" s="5" t="s">
        <v>16</v>
      </c>
      <c r="D126" s="6" t="n">
        <v>6452</v>
      </c>
      <c r="E126" s="7" t="n">
        <v>6120</v>
      </c>
      <c r="F126" s="7" t="n">
        <f aca="false">E126*$B$340/$E$338</f>
        <v>73359.4396783432</v>
      </c>
    </row>
    <row r="127" customFormat="false" ht="12.75" hidden="false" customHeight="false" outlineLevel="0" collapsed="false">
      <c r="A127" s="1" t="n">
        <f aca="false">A126+1</f>
        <v>126</v>
      </c>
      <c r="B127" s="4" t="s">
        <v>133</v>
      </c>
      <c r="C127" s="5" t="s">
        <v>16</v>
      </c>
      <c r="D127" s="6" t="n">
        <v>3833</v>
      </c>
      <c r="E127" s="7" t="n">
        <v>4522</v>
      </c>
      <c r="F127" s="7" t="n">
        <f aca="false">E127*$B$340/$E$338</f>
        <v>54204.4748734425</v>
      </c>
    </row>
    <row r="128" customFormat="false" ht="12.75" hidden="false" customHeight="false" outlineLevel="0" collapsed="false">
      <c r="A128" s="1" t="n">
        <f aca="false">A127+1</f>
        <v>127</v>
      </c>
      <c r="B128" s="4" t="s">
        <v>134</v>
      </c>
      <c r="C128" s="5" t="s">
        <v>7</v>
      </c>
      <c r="D128" s="6" t="n">
        <v>1870</v>
      </c>
      <c r="E128" s="7" t="n">
        <v>1739</v>
      </c>
      <c r="F128" s="7" t="n">
        <f aca="false">E128*$B$340/$E$338</f>
        <v>20845.1087582743</v>
      </c>
    </row>
    <row r="129" customFormat="false" ht="12.75" hidden="false" customHeight="false" outlineLevel="0" collapsed="false">
      <c r="A129" s="1" t="n">
        <f aca="false">A128+1</f>
        <v>128</v>
      </c>
      <c r="B129" s="4" t="s">
        <v>135</v>
      </c>
      <c r="C129" s="5" t="s">
        <v>7</v>
      </c>
      <c r="D129" s="6" t="n">
        <v>2395</v>
      </c>
      <c r="E129" s="7" t="n">
        <v>2310</v>
      </c>
      <c r="F129" s="7" t="n">
        <f aca="false">E129*$B$340/$E$338</f>
        <v>27689.5924276099</v>
      </c>
    </row>
    <row r="130" customFormat="false" ht="12.75" hidden="false" customHeight="false" outlineLevel="0" collapsed="false">
      <c r="A130" s="1" t="n">
        <f aca="false">A129+1</f>
        <v>129</v>
      </c>
      <c r="B130" s="4" t="s">
        <v>136</v>
      </c>
      <c r="C130" s="5" t="s">
        <v>13</v>
      </c>
      <c r="D130" s="6" t="n">
        <v>3611</v>
      </c>
      <c r="E130" s="7" t="n">
        <v>3274</v>
      </c>
      <c r="F130" s="7" t="n">
        <f aca="false">E130*$B$340/$E$338</f>
        <v>39244.9028606039</v>
      </c>
    </row>
    <row r="131" customFormat="false" ht="12.75" hidden="false" customHeight="false" outlineLevel="0" collapsed="false">
      <c r="A131" s="1" t="n">
        <f aca="false">A130+1</f>
        <v>130</v>
      </c>
      <c r="B131" s="4" t="s">
        <v>137</v>
      </c>
      <c r="C131" s="5" t="s">
        <v>16</v>
      </c>
      <c r="D131" s="6" t="n">
        <v>5315</v>
      </c>
      <c r="E131" s="7" t="n">
        <v>4752</v>
      </c>
      <c r="F131" s="7" t="n">
        <f aca="false">E131*$B$340/$E$338</f>
        <v>56961.4472796547</v>
      </c>
    </row>
    <row r="132" customFormat="false" ht="12.75" hidden="false" customHeight="false" outlineLevel="0" collapsed="false">
      <c r="A132" s="1" t="n">
        <f aca="false">A131+1</f>
        <v>131</v>
      </c>
      <c r="B132" s="4" t="s">
        <v>138</v>
      </c>
      <c r="C132" s="5" t="s">
        <v>7</v>
      </c>
      <c r="D132" s="6" t="n">
        <v>1525</v>
      </c>
      <c r="E132" s="7" t="n">
        <v>1895</v>
      </c>
      <c r="F132" s="7" t="n">
        <f aca="false">E132*$B$340/$E$338</f>
        <v>22715.0552598791</v>
      </c>
    </row>
    <row r="133" customFormat="false" ht="12.75" hidden="false" customHeight="false" outlineLevel="0" collapsed="false">
      <c r="A133" s="1" t="n">
        <f aca="false">A132+1</f>
        <v>132</v>
      </c>
      <c r="B133" s="4" t="s">
        <v>139</v>
      </c>
      <c r="C133" s="5" t="s">
        <v>10</v>
      </c>
      <c r="D133" s="6" t="n">
        <v>2662</v>
      </c>
      <c r="E133" s="7" t="n">
        <v>3822</v>
      </c>
      <c r="F133" s="7" t="n">
        <f aca="false">E133*$B$340/$E$338</f>
        <v>45813.6892893182</v>
      </c>
    </row>
    <row r="134" customFormat="false" ht="12.75" hidden="false" customHeight="false" outlineLevel="0" collapsed="false">
      <c r="A134" s="1" t="n">
        <f aca="false">A133+1</f>
        <v>133</v>
      </c>
      <c r="B134" s="4" t="s">
        <v>140</v>
      </c>
      <c r="C134" s="5" t="s">
        <v>16</v>
      </c>
      <c r="D134" s="6" t="n">
        <v>1586</v>
      </c>
      <c r="E134" s="7" t="n">
        <v>1614</v>
      </c>
      <c r="F134" s="7" t="n">
        <f aca="false">E134*$B$340/$E$338</f>
        <v>19346.7541896807</v>
      </c>
    </row>
    <row r="135" customFormat="false" ht="12.75" hidden="false" customHeight="false" outlineLevel="0" collapsed="false">
      <c r="A135" s="1" t="n">
        <f aca="false">A134+1</f>
        <v>134</v>
      </c>
      <c r="B135" s="4" t="s">
        <v>141</v>
      </c>
      <c r="C135" s="5" t="s">
        <v>33</v>
      </c>
      <c r="D135" s="6" t="n">
        <v>14233</v>
      </c>
      <c r="E135" s="7" t="n">
        <v>15827</v>
      </c>
      <c r="F135" s="7" t="n">
        <f aca="false">E135*$B$340/$E$338</f>
        <v>189715.662057049</v>
      </c>
    </row>
    <row r="136" customFormat="false" ht="12.75" hidden="false" customHeight="false" outlineLevel="0" collapsed="false">
      <c r="A136" s="1" t="n">
        <f aca="false">A135+1</f>
        <v>135</v>
      </c>
      <c r="B136" s="4" t="s">
        <v>142</v>
      </c>
      <c r="C136" s="5" t="s">
        <v>10</v>
      </c>
      <c r="D136" s="6" t="n">
        <v>2274</v>
      </c>
      <c r="E136" s="7" t="n">
        <v>2090</v>
      </c>
      <c r="F136" s="7" t="n">
        <f aca="false">E136*$B$340/$E$338</f>
        <v>25052.4883868852</v>
      </c>
    </row>
    <row r="137" customFormat="false" ht="12.75" hidden="false" customHeight="false" outlineLevel="0" collapsed="false">
      <c r="A137" s="1" t="n">
        <f aca="false">A136+1</f>
        <v>136</v>
      </c>
      <c r="B137" s="4" t="s">
        <v>143</v>
      </c>
      <c r="C137" s="5" t="s">
        <v>7</v>
      </c>
      <c r="D137" s="6" t="n">
        <v>3096</v>
      </c>
      <c r="E137" s="7" t="n">
        <v>2689</v>
      </c>
      <c r="F137" s="7" t="n">
        <f aca="false">E137*$B$340/$E$338</f>
        <v>32232.6034795858</v>
      </c>
    </row>
    <row r="138" customFormat="false" ht="12.75" hidden="false" customHeight="false" outlineLevel="0" collapsed="false">
      <c r="A138" s="1" t="n">
        <f aca="false">A137+1</f>
        <v>137</v>
      </c>
      <c r="B138" s="4" t="s">
        <v>144</v>
      </c>
      <c r="C138" s="5" t="s">
        <v>7</v>
      </c>
      <c r="D138" s="6" t="n">
        <v>2275</v>
      </c>
      <c r="E138" s="7" t="n">
        <v>2027</v>
      </c>
      <c r="F138" s="7" t="n">
        <f aca="false">E138*$B$340/$E$338</f>
        <v>24297.317684314</v>
      </c>
    </row>
    <row r="139" customFormat="false" ht="12.75" hidden="false" customHeight="false" outlineLevel="0" collapsed="false">
      <c r="A139" s="1" t="n">
        <f aca="false">A138+1</f>
        <v>138</v>
      </c>
      <c r="B139" s="4" t="s">
        <v>145</v>
      </c>
      <c r="C139" s="5" t="s">
        <v>16</v>
      </c>
      <c r="D139" s="6" t="n">
        <v>70501</v>
      </c>
      <c r="E139" s="7" t="n">
        <v>70336</v>
      </c>
      <c r="F139" s="7" t="n">
        <f aca="false">E139*$B$340/$E$338</f>
        <v>843106.135492802</v>
      </c>
    </row>
    <row r="140" customFormat="false" ht="12.75" hidden="false" customHeight="false" outlineLevel="0" collapsed="false">
      <c r="A140" s="1" t="n">
        <f aca="false">A139+1</f>
        <v>139</v>
      </c>
      <c r="B140" s="4" t="s">
        <v>146</v>
      </c>
      <c r="C140" s="5" t="s">
        <v>7</v>
      </c>
      <c r="D140" s="6" t="n">
        <v>4184</v>
      </c>
      <c r="E140" s="7" t="n">
        <v>4058</v>
      </c>
      <c r="F140" s="7" t="n">
        <f aca="false">E140*$B$340/$E$338</f>
        <v>48642.582714823</v>
      </c>
    </row>
    <row r="141" customFormat="false" ht="12.75" hidden="false" customHeight="false" outlineLevel="0" collapsed="false">
      <c r="A141" s="1" t="n">
        <f aca="false">A140+1</f>
        <v>140</v>
      </c>
      <c r="B141" s="4" t="s">
        <v>147</v>
      </c>
      <c r="C141" s="5" t="s">
        <v>13</v>
      </c>
      <c r="D141" s="6" t="n">
        <v>5709</v>
      </c>
      <c r="E141" s="7" t="n">
        <v>5289</v>
      </c>
      <c r="F141" s="7" t="n">
        <f aca="false">E141*$B$340/$E$338</f>
        <v>63398.3785063329</v>
      </c>
    </row>
    <row r="142" customFormat="false" ht="12.75" hidden="false" customHeight="false" outlineLevel="0" collapsed="false">
      <c r="A142" s="1" t="n">
        <f aca="false">A141+1</f>
        <v>141</v>
      </c>
      <c r="B142" s="4" t="s">
        <v>148</v>
      </c>
      <c r="C142" s="5" t="s">
        <v>10</v>
      </c>
      <c r="D142" s="6" t="n">
        <v>3630</v>
      </c>
      <c r="E142" s="7" t="n">
        <v>3498</v>
      </c>
      <c r="F142" s="7" t="n">
        <f aca="false">E142*$B$340/$E$338</f>
        <v>41929.9542475236</v>
      </c>
    </row>
    <row r="143" customFormat="false" ht="12.75" hidden="false" customHeight="false" outlineLevel="0" collapsed="false">
      <c r="A143" s="1" t="n">
        <f aca="false">A142+1</f>
        <v>142</v>
      </c>
      <c r="B143" s="4" t="s">
        <v>149</v>
      </c>
      <c r="C143" s="5" t="s">
        <v>13</v>
      </c>
      <c r="D143" s="6" t="n">
        <v>12997</v>
      </c>
      <c r="E143" s="7" t="n">
        <v>12459</v>
      </c>
      <c r="F143" s="7" t="n">
        <f aca="false">E143*$B$340/$E$338</f>
        <v>149343.996560862</v>
      </c>
    </row>
    <row r="144" customFormat="false" ht="12.75" hidden="false" customHeight="false" outlineLevel="0" collapsed="false">
      <c r="A144" s="1" t="n">
        <f aca="false">A143+1</f>
        <v>143</v>
      </c>
      <c r="B144" s="4" t="s">
        <v>150</v>
      </c>
      <c r="C144" s="5" t="s">
        <v>7</v>
      </c>
      <c r="D144" s="6" t="n">
        <v>2340</v>
      </c>
      <c r="E144" s="7" t="n">
        <v>2256</v>
      </c>
      <c r="F144" s="7" t="n">
        <f aca="false">E144*$B$340/$E$338</f>
        <v>27042.3032539775</v>
      </c>
    </row>
    <row r="145" customFormat="false" ht="12.75" hidden="false" customHeight="false" outlineLevel="0" collapsed="false">
      <c r="A145" s="1" t="n">
        <f aca="false">A144+1</f>
        <v>144</v>
      </c>
      <c r="B145" s="4" t="s">
        <v>151</v>
      </c>
      <c r="C145" s="5" t="s">
        <v>7</v>
      </c>
      <c r="D145" s="6" t="n">
        <v>4351</v>
      </c>
      <c r="E145" s="7" t="n">
        <v>3479</v>
      </c>
      <c r="F145" s="7" t="n">
        <f aca="false">E145*$B$340/$E$338</f>
        <v>41702.2043530974</v>
      </c>
    </row>
    <row r="146" customFormat="false" ht="12.75" hidden="false" customHeight="false" outlineLevel="0" collapsed="false">
      <c r="A146" s="1" t="n">
        <f aca="false">A145+1</f>
        <v>145</v>
      </c>
      <c r="B146" s="4" t="s">
        <v>152</v>
      </c>
      <c r="C146" s="5" t="s">
        <v>7</v>
      </c>
      <c r="D146" s="6" t="n">
        <v>3145</v>
      </c>
      <c r="E146" s="7" t="n">
        <v>2517</v>
      </c>
      <c r="F146" s="7" t="n">
        <f aca="false">E146*$B$340/$E$338</f>
        <v>30170.8675932009</v>
      </c>
    </row>
    <row r="147" customFormat="false" ht="12.75" hidden="false" customHeight="false" outlineLevel="0" collapsed="false">
      <c r="A147" s="1" t="n">
        <f aca="false">A146+1</f>
        <v>146</v>
      </c>
      <c r="B147" s="4" t="s">
        <v>153</v>
      </c>
      <c r="C147" s="5" t="s">
        <v>7</v>
      </c>
      <c r="D147" s="6" t="n">
        <v>10455</v>
      </c>
      <c r="E147" s="7" t="n">
        <v>9568</v>
      </c>
      <c r="F147" s="7" t="n">
        <f aca="false">E147*$B$340/$E$338</f>
        <v>114690.052098429</v>
      </c>
    </row>
    <row r="148" customFormat="false" ht="12.75" hidden="false" customHeight="false" outlineLevel="0" collapsed="false">
      <c r="A148" s="1" t="n">
        <f aca="false">A147+1</f>
        <v>147</v>
      </c>
      <c r="B148" s="4" t="s">
        <v>154</v>
      </c>
      <c r="C148" s="5" t="s">
        <v>16</v>
      </c>
      <c r="D148" s="6" t="n">
        <v>1318</v>
      </c>
      <c r="E148" s="7" t="n">
        <v>1272</v>
      </c>
      <c r="F148" s="7" t="n">
        <f aca="false">E148*$B$340/$E$338</f>
        <v>15247.2560900086</v>
      </c>
    </row>
    <row r="149" customFormat="false" ht="12.75" hidden="false" customHeight="false" outlineLevel="0" collapsed="false">
      <c r="A149" s="1" t="n">
        <f aca="false">A148+1</f>
        <v>148</v>
      </c>
      <c r="B149" s="4" t="s">
        <v>155</v>
      </c>
      <c r="C149" s="5" t="s">
        <v>16</v>
      </c>
      <c r="D149" s="6" t="n">
        <v>4337</v>
      </c>
      <c r="E149" s="7" t="n">
        <v>4457</v>
      </c>
      <c r="F149" s="7" t="n">
        <f aca="false">E149*$B$340/$E$338</f>
        <v>53425.3304977738</v>
      </c>
    </row>
    <row r="150" customFormat="false" ht="12.75" hidden="false" customHeight="false" outlineLevel="0" collapsed="false">
      <c r="A150" s="1" t="n">
        <f aca="false">A149+1</f>
        <v>149</v>
      </c>
      <c r="B150" s="4" t="s">
        <v>156</v>
      </c>
      <c r="C150" s="5" t="s">
        <v>7</v>
      </c>
      <c r="D150" s="6" t="n">
        <v>1333</v>
      </c>
      <c r="E150" s="7" t="n">
        <v>1231</v>
      </c>
      <c r="F150" s="7" t="n">
        <f aca="false">E150*$B$340/$E$338</f>
        <v>14755.7957915099</v>
      </c>
    </row>
    <row r="151" customFormat="false" ht="12.75" hidden="false" customHeight="false" outlineLevel="0" collapsed="false">
      <c r="A151" s="1" t="n">
        <f aca="false">A150+1</f>
        <v>150</v>
      </c>
      <c r="B151" s="4" t="s">
        <v>157</v>
      </c>
      <c r="C151" s="5" t="s">
        <v>10</v>
      </c>
      <c r="D151" s="6" t="n">
        <v>2256</v>
      </c>
      <c r="E151" s="7" t="n">
        <v>2198</v>
      </c>
      <c r="F151" s="7" t="n">
        <f aca="false">E151*$B$340/$E$338</f>
        <v>26347.0667341501</v>
      </c>
    </row>
    <row r="152" customFormat="false" ht="12.75" hidden="false" customHeight="false" outlineLevel="0" collapsed="false">
      <c r="A152" s="1" t="n">
        <f aca="false">A151+1</f>
        <v>151</v>
      </c>
      <c r="B152" s="4" t="s">
        <v>158</v>
      </c>
      <c r="C152" s="5" t="s">
        <v>7</v>
      </c>
      <c r="D152" s="6" t="n">
        <v>2078</v>
      </c>
      <c r="E152" s="7" t="n">
        <v>1867</v>
      </c>
      <c r="F152" s="7" t="n">
        <f aca="false">E152*$B$340/$E$338</f>
        <v>22379.4238365142</v>
      </c>
    </row>
    <row r="153" customFormat="false" ht="12.75" hidden="false" customHeight="false" outlineLevel="0" collapsed="false">
      <c r="A153" s="1" t="n">
        <f aca="false">A152+1</f>
        <v>152</v>
      </c>
      <c r="B153" s="4" t="s">
        <v>159</v>
      </c>
      <c r="C153" s="5" t="s">
        <v>13</v>
      </c>
      <c r="D153" s="6" t="n">
        <v>3389</v>
      </c>
      <c r="E153" s="7" t="n">
        <v>2971</v>
      </c>
      <c r="F153" s="7" t="n">
        <f aca="false">E153*$B$340/$E$338</f>
        <v>35612.8913863329</v>
      </c>
    </row>
    <row r="154" customFormat="false" ht="12.75" hidden="false" customHeight="false" outlineLevel="0" collapsed="false">
      <c r="A154" s="1" t="n">
        <f aca="false">A153+1</f>
        <v>153</v>
      </c>
      <c r="B154" s="4" t="s">
        <v>160</v>
      </c>
      <c r="C154" s="5" t="s">
        <v>7</v>
      </c>
      <c r="D154" s="6" t="n">
        <v>3045</v>
      </c>
      <c r="E154" s="7" t="n">
        <v>2900</v>
      </c>
      <c r="F154" s="7" t="n">
        <f aca="false">E154*$B$340/$E$338</f>
        <v>34761.8259913718</v>
      </c>
    </row>
    <row r="155" customFormat="false" ht="12.75" hidden="false" customHeight="false" outlineLevel="0" collapsed="false">
      <c r="A155" s="1" t="n">
        <f aca="false">A154+1</f>
        <v>154</v>
      </c>
      <c r="B155" s="4" t="s">
        <v>161</v>
      </c>
      <c r="C155" s="5" t="s">
        <v>7</v>
      </c>
      <c r="D155" s="6" t="n">
        <v>1730</v>
      </c>
      <c r="E155" s="7" t="n">
        <v>1823</v>
      </c>
      <c r="F155" s="7" t="n">
        <f aca="false">E155*$B$340/$E$338</f>
        <v>21852.0030283692</v>
      </c>
    </row>
    <row r="156" customFormat="false" ht="12.75" hidden="false" customHeight="false" outlineLevel="0" collapsed="false">
      <c r="A156" s="1" t="n">
        <f aca="false">A155+1</f>
        <v>155</v>
      </c>
      <c r="B156" s="4" t="s">
        <v>162</v>
      </c>
      <c r="C156" s="5" t="s">
        <v>7</v>
      </c>
      <c r="D156" s="6" t="n">
        <v>2561</v>
      </c>
      <c r="E156" s="7" t="n">
        <v>3474</v>
      </c>
      <c r="F156" s="7" t="n">
        <f aca="false">E156*$B$340/$E$338</f>
        <v>41642.2701703536</v>
      </c>
    </row>
    <row r="157" customFormat="false" ht="12.75" hidden="false" customHeight="false" outlineLevel="0" collapsed="false">
      <c r="A157" s="1" t="n">
        <f aca="false">A156+1</f>
        <v>156</v>
      </c>
      <c r="B157" s="4" t="s">
        <v>163</v>
      </c>
      <c r="C157" s="5" t="s">
        <v>7</v>
      </c>
      <c r="D157" s="6" t="n">
        <v>2337</v>
      </c>
      <c r="E157" s="7" t="n">
        <v>3119</v>
      </c>
      <c r="F157" s="7" t="n">
        <f aca="false">E157*$B$340/$E$338</f>
        <v>37386.9431955478</v>
      </c>
    </row>
    <row r="158" customFormat="false" ht="12.75" hidden="false" customHeight="false" outlineLevel="0" collapsed="false">
      <c r="A158" s="1" t="n">
        <f aca="false">A157+1</f>
        <v>157</v>
      </c>
      <c r="B158" s="4" t="s">
        <v>164</v>
      </c>
      <c r="C158" s="5" t="s">
        <v>16</v>
      </c>
      <c r="D158" s="6" t="n">
        <v>2198</v>
      </c>
      <c r="E158" s="7" t="n">
        <v>2253</v>
      </c>
      <c r="F158" s="7" t="n">
        <f aca="false">E158*$B$340/$E$338</f>
        <v>27006.3427443312</v>
      </c>
    </row>
    <row r="159" customFormat="false" ht="12.75" hidden="false" customHeight="false" outlineLevel="0" collapsed="false">
      <c r="A159" s="1" t="n">
        <f aca="false">A158+1</f>
        <v>158</v>
      </c>
      <c r="B159" s="4" t="s">
        <v>165</v>
      </c>
      <c r="C159" s="5" t="s">
        <v>13</v>
      </c>
      <c r="D159" s="6" t="n">
        <v>6440</v>
      </c>
      <c r="E159" s="7" t="n">
        <v>6515</v>
      </c>
      <c r="F159" s="7" t="n">
        <f aca="false">E159*$B$340/$E$338</f>
        <v>78094.240115099</v>
      </c>
    </row>
    <row r="160" customFormat="false" ht="12.75" hidden="false" customHeight="false" outlineLevel="0" collapsed="false">
      <c r="A160" s="1" t="n">
        <f aca="false">A159+1</f>
        <v>159</v>
      </c>
      <c r="B160" s="4" t="s">
        <v>166</v>
      </c>
      <c r="C160" s="5" t="s">
        <v>13</v>
      </c>
      <c r="D160" s="6" t="n">
        <v>1736</v>
      </c>
      <c r="E160" s="7" t="n">
        <v>1583</v>
      </c>
      <c r="F160" s="7" t="n">
        <f aca="false">E160*$B$340/$E$338</f>
        <v>18975.1622566695</v>
      </c>
    </row>
    <row r="161" customFormat="false" ht="12.75" hidden="false" customHeight="false" outlineLevel="0" collapsed="false">
      <c r="A161" s="1" t="n">
        <f aca="false">A160+1</f>
        <v>160</v>
      </c>
      <c r="B161" s="4" t="s">
        <v>167</v>
      </c>
      <c r="C161" s="5" t="s">
        <v>16</v>
      </c>
      <c r="D161" s="6" t="n">
        <v>1402</v>
      </c>
      <c r="E161" s="7" t="n">
        <v>1167</v>
      </c>
      <c r="F161" s="7" t="n">
        <f aca="false">E161*$B$340/$E$338</f>
        <v>13988.6382523899</v>
      </c>
    </row>
    <row r="162" customFormat="false" ht="12.75" hidden="false" customHeight="false" outlineLevel="0" collapsed="false">
      <c r="A162" s="1" t="n">
        <f aca="false">A161+1</f>
        <v>161</v>
      </c>
      <c r="B162" s="4" t="s">
        <v>168</v>
      </c>
      <c r="C162" s="5" t="s">
        <v>13</v>
      </c>
      <c r="D162" s="6" t="n">
        <v>1079</v>
      </c>
      <c r="E162" s="7" t="n">
        <v>1001</v>
      </c>
      <c r="F162" s="7" t="n">
        <f aca="false">E162*$B$340/$E$338</f>
        <v>11998.8233852976</v>
      </c>
    </row>
    <row r="163" customFormat="false" ht="12.75" hidden="false" customHeight="false" outlineLevel="0" collapsed="false">
      <c r="A163" s="1" t="n">
        <f aca="false">A162+1</f>
        <v>162</v>
      </c>
      <c r="B163" s="4" t="s">
        <v>169</v>
      </c>
      <c r="C163" s="5" t="s">
        <v>13</v>
      </c>
      <c r="D163" s="6" t="n">
        <v>4996</v>
      </c>
      <c r="E163" s="7" t="n">
        <v>5045</v>
      </c>
      <c r="F163" s="7" t="n">
        <f aca="false">E163*$B$340/$E$338</f>
        <v>60473.5903884381</v>
      </c>
    </row>
    <row r="164" customFormat="false" ht="12.75" hidden="false" customHeight="false" outlineLevel="0" collapsed="false">
      <c r="A164" s="1" t="n">
        <f aca="false">A163+1</f>
        <v>163</v>
      </c>
      <c r="B164" s="4" t="s">
        <v>170</v>
      </c>
      <c r="C164" s="5" t="s">
        <v>33</v>
      </c>
      <c r="D164" s="6" t="n">
        <v>3245</v>
      </c>
      <c r="E164" s="7" t="n">
        <v>3529</v>
      </c>
      <c r="F164" s="7" t="n">
        <f aca="false">E164*$B$340/$E$338</f>
        <v>42301.5461805348</v>
      </c>
    </row>
    <row r="165" customFormat="false" ht="12.75" hidden="false" customHeight="false" outlineLevel="0" collapsed="false">
      <c r="A165" s="1" t="n">
        <f aca="false">A164+1</f>
        <v>164</v>
      </c>
      <c r="B165" s="4" t="s">
        <v>171</v>
      </c>
      <c r="C165" s="5" t="s">
        <v>13</v>
      </c>
      <c r="D165" s="6" t="n">
        <v>10506</v>
      </c>
      <c r="E165" s="7" t="n">
        <v>11115</v>
      </c>
      <c r="F165" s="7" t="n">
        <f aca="false">E165*$B$340/$E$338</f>
        <v>133233.688239344</v>
      </c>
    </row>
    <row r="166" customFormat="false" ht="12.75" hidden="false" customHeight="false" outlineLevel="0" collapsed="false">
      <c r="A166" s="1" t="n">
        <f aca="false">A165+1</f>
        <v>165</v>
      </c>
      <c r="B166" s="4" t="s">
        <v>172</v>
      </c>
      <c r="C166" s="5" t="s">
        <v>7</v>
      </c>
      <c r="D166" s="6" t="n">
        <v>8084</v>
      </c>
      <c r="E166" s="7" t="n">
        <v>9238</v>
      </c>
      <c r="F166" s="7" t="n">
        <f aca="false">E166*$B$340/$E$338</f>
        <v>110734.396037342</v>
      </c>
    </row>
    <row r="167" customFormat="false" ht="12.75" hidden="false" customHeight="false" outlineLevel="0" collapsed="false">
      <c r="A167" s="1" t="n">
        <f aca="false">A166+1</f>
        <v>166</v>
      </c>
      <c r="B167" s="4" t="s">
        <v>173</v>
      </c>
      <c r="C167" s="5" t="s">
        <v>33</v>
      </c>
      <c r="D167" s="6" t="n">
        <v>7125</v>
      </c>
      <c r="E167" s="7" t="n">
        <v>6718</v>
      </c>
      <c r="F167" s="7" t="n">
        <f aca="false">E167*$B$340/$E$338</f>
        <v>80527.567934495</v>
      </c>
    </row>
    <row r="168" customFormat="false" ht="12.75" hidden="false" customHeight="false" outlineLevel="0" collapsed="false">
      <c r="A168" s="1" t="n">
        <f aca="false">A167+1</f>
        <v>167</v>
      </c>
      <c r="B168" s="4" t="s">
        <v>174</v>
      </c>
      <c r="C168" s="5" t="s">
        <v>10</v>
      </c>
      <c r="D168" s="6" t="n">
        <v>7157</v>
      </c>
      <c r="E168" s="7" t="n">
        <v>6894</v>
      </c>
      <c r="F168" s="7" t="n">
        <f aca="false">E168*$B$340/$E$338</f>
        <v>82637.2511670748</v>
      </c>
    </row>
    <row r="169" customFormat="false" ht="12.75" hidden="false" customHeight="false" outlineLevel="0" collapsed="false">
      <c r="A169" s="1" t="n">
        <f aca="false">A168+1</f>
        <v>168</v>
      </c>
      <c r="B169" s="4" t="s">
        <v>175</v>
      </c>
      <c r="C169" s="5" t="s">
        <v>13</v>
      </c>
      <c r="D169" s="6" t="n">
        <v>2803</v>
      </c>
      <c r="E169" s="7" t="n">
        <v>2643</v>
      </c>
      <c r="F169" s="7" t="n">
        <f aca="false">E169*$B$340/$E$338</f>
        <v>31681.2089983433</v>
      </c>
    </row>
    <row r="170" customFormat="false" ht="12.75" hidden="false" customHeight="false" outlineLevel="0" collapsed="false">
      <c r="A170" s="1" t="n">
        <f aca="false">A169+1</f>
        <v>169</v>
      </c>
      <c r="B170" s="4" t="s">
        <v>176</v>
      </c>
      <c r="C170" s="5" t="s">
        <v>13</v>
      </c>
      <c r="D170" s="6" t="n">
        <v>3426</v>
      </c>
      <c r="E170" s="7" t="n">
        <v>3369</v>
      </c>
      <c r="F170" s="7" t="n">
        <f aca="false">E170*$B$340/$E$338</f>
        <v>40383.652332735</v>
      </c>
    </row>
    <row r="171" customFormat="false" ht="12.75" hidden="false" customHeight="false" outlineLevel="0" collapsed="false">
      <c r="A171" s="1" t="n">
        <f aca="false">A170+1</f>
        <v>170</v>
      </c>
      <c r="B171" s="4" t="s">
        <v>177</v>
      </c>
      <c r="C171" s="5" t="s">
        <v>7</v>
      </c>
      <c r="D171" s="6" t="n">
        <v>1764</v>
      </c>
      <c r="E171" s="7" t="n">
        <v>1661</v>
      </c>
      <c r="F171" s="7" t="n">
        <f aca="false">E171*$B$340/$E$338</f>
        <v>19910.1355074719</v>
      </c>
    </row>
    <row r="172" customFormat="false" ht="12.75" hidden="false" customHeight="false" outlineLevel="0" collapsed="false">
      <c r="A172" s="1" t="n">
        <f aca="false">A171+1</f>
        <v>171</v>
      </c>
      <c r="B172" s="4" t="s">
        <v>178</v>
      </c>
      <c r="C172" s="5" t="s">
        <v>7</v>
      </c>
      <c r="D172" s="6" t="n">
        <v>17382</v>
      </c>
      <c r="E172" s="7" t="n">
        <v>18168</v>
      </c>
      <c r="F172" s="7" t="n">
        <f aca="false">E172*$B$340/$E$338</f>
        <v>217776.84641767</v>
      </c>
    </row>
    <row r="173" customFormat="false" ht="12.75" hidden="false" customHeight="false" outlineLevel="0" collapsed="false">
      <c r="A173" s="1" t="n">
        <f aca="false">A172+1</f>
        <v>172</v>
      </c>
      <c r="B173" s="4" t="s">
        <v>179</v>
      </c>
      <c r="C173" s="5" t="s">
        <v>16</v>
      </c>
      <c r="D173" s="6" t="n">
        <v>1315</v>
      </c>
      <c r="E173" s="7" t="n">
        <v>1583</v>
      </c>
      <c r="F173" s="7" t="n">
        <f aca="false">E173*$B$340/$E$338</f>
        <v>18975.1622566695</v>
      </c>
    </row>
    <row r="174" customFormat="false" ht="12.75" hidden="false" customHeight="false" outlineLevel="0" collapsed="false">
      <c r="A174" s="1" t="n">
        <f aca="false">A173+1</f>
        <v>173</v>
      </c>
      <c r="B174" s="4" t="s">
        <v>180</v>
      </c>
      <c r="C174" s="5" t="s">
        <v>13</v>
      </c>
      <c r="D174" s="6" t="n">
        <v>6922</v>
      </c>
      <c r="E174" s="7" t="n">
        <v>6242</v>
      </c>
      <c r="F174" s="7" t="n">
        <f aca="false">E174*$B$340/$E$338</f>
        <v>74821.8337372905</v>
      </c>
    </row>
    <row r="175" customFormat="false" ht="12.75" hidden="false" customHeight="false" outlineLevel="0" collapsed="false">
      <c r="A175" s="1" t="n">
        <f aca="false">A174+1</f>
        <v>174</v>
      </c>
      <c r="B175" s="4" t="s">
        <v>181</v>
      </c>
      <c r="C175" s="5" t="s">
        <v>7</v>
      </c>
      <c r="D175" s="6" t="n">
        <v>2144</v>
      </c>
      <c r="E175" s="7" t="n">
        <v>1988</v>
      </c>
      <c r="F175" s="7" t="n">
        <f aca="false">E175*$B$340/$E$338</f>
        <v>23829.8310589128</v>
      </c>
    </row>
    <row r="176" customFormat="false" ht="12.75" hidden="false" customHeight="false" outlineLevel="0" collapsed="false">
      <c r="A176" s="1" t="n">
        <f aca="false">A175+1</f>
        <v>175</v>
      </c>
      <c r="B176" s="4" t="s">
        <v>182</v>
      </c>
      <c r="C176" s="5" t="s">
        <v>16</v>
      </c>
      <c r="D176" s="6" t="n">
        <v>4442</v>
      </c>
      <c r="E176" s="7" t="n">
        <v>4681</v>
      </c>
      <c r="F176" s="7" t="n">
        <f aca="false">E176*$B$340/$E$338</f>
        <v>56110.3818846935</v>
      </c>
    </row>
    <row r="177" customFormat="false" ht="12.75" hidden="false" customHeight="false" outlineLevel="0" collapsed="false">
      <c r="A177" s="1" t="n">
        <f aca="false">A176+1</f>
        <v>176</v>
      </c>
      <c r="B177" s="4" t="s">
        <v>183</v>
      </c>
      <c r="C177" s="5" t="s">
        <v>10</v>
      </c>
      <c r="D177" s="6" t="n">
        <v>2017</v>
      </c>
      <c r="E177" s="7" t="n">
        <v>1796</v>
      </c>
      <c r="F177" s="7" t="n">
        <f aca="false">E177*$B$340/$E$338</f>
        <v>21528.358441553</v>
      </c>
    </row>
    <row r="178" customFormat="false" ht="12.75" hidden="false" customHeight="false" outlineLevel="0" collapsed="false">
      <c r="A178" s="1" t="n">
        <f aca="false">A177+1</f>
        <v>177</v>
      </c>
      <c r="B178" s="4" t="s">
        <v>184</v>
      </c>
      <c r="C178" s="5" t="s">
        <v>7</v>
      </c>
      <c r="D178" s="6" t="n">
        <v>4966</v>
      </c>
      <c r="E178" s="7" t="n">
        <v>4615</v>
      </c>
      <c r="F178" s="7" t="n">
        <f aca="false">E178*$B$340/$E$338</f>
        <v>55319.2506724761</v>
      </c>
    </row>
    <row r="179" customFormat="false" ht="12.75" hidden="false" customHeight="false" outlineLevel="0" collapsed="false">
      <c r="A179" s="1" t="n">
        <f aca="false">A178+1</f>
        <v>178</v>
      </c>
      <c r="B179" s="4" t="s">
        <v>185</v>
      </c>
      <c r="C179" s="5" t="s">
        <v>7</v>
      </c>
      <c r="D179" s="6" t="n">
        <v>3729</v>
      </c>
      <c r="E179" s="7" t="n">
        <v>3264</v>
      </c>
      <c r="F179" s="7" t="n">
        <f aca="false">E179*$B$340/$E$338</f>
        <v>39125.0344951164</v>
      </c>
    </row>
    <row r="180" customFormat="false" ht="12.75" hidden="false" customHeight="false" outlineLevel="0" collapsed="false">
      <c r="A180" s="1" t="n">
        <f aca="false">A179+1</f>
        <v>179</v>
      </c>
      <c r="B180" s="4" t="s">
        <v>186</v>
      </c>
      <c r="C180" s="5" t="s">
        <v>13</v>
      </c>
      <c r="D180" s="6" t="n">
        <v>6449</v>
      </c>
      <c r="E180" s="7" t="n">
        <v>6122</v>
      </c>
      <c r="F180" s="7" t="n">
        <f aca="false">E180*$B$340/$E$338</f>
        <v>73383.4133514407</v>
      </c>
    </row>
    <row r="181" customFormat="false" ht="12.75" hidden="false" customHeight="false" outlineLevel="0" collapsed="false">
      <c r="A181" s="1" t="n">
        <f aca="false">A180+1</f>
        <v>180</v>
      </c>
      <c r="B181" s="4" t="s">
        <v>187</v>
      </c>
      <c r="C181" s="5" t="s">
        <v>7</v>
      </c>
      <c r="D181" s="6" t="n">
        <v>1516</v>
      </c>
      <c r="E181" s="7" t="n">
        <v>1274</v>
      </c>
      <c r="F181" s="7" t="n">
        <f aca="false">E181*$B$340/$E$338</f>
        <v>15271.2297631061</v>
      </c>
    </row>
    <row r="182" customFormat="false" ht="12.75" hidden="false" customHeight="false" outlineLevel="0" collapsed="false">
      <c r="A182" s="1" t="n">
        <f aca="false">A181+1</f>
        <v>181</v>
      </c>
      <c r="B182" s="4" t="s">
        <v>188</v>
      </c>
      <c r="C182" s="5" t="s">
        <v>10</v>
      </c>
      <c r="D182" s="6" t="n">
        <v>1477</v>
      </c>
      <c r="E182" s="7" t="n">
        <v>1384</v>
      </c>
      <c r="F182" s="7" t="n">
        <f aca="false">E182*$B$340/$E$338</f>
        <v>16589.7817834685</v>
      </c>
    </row>
    <row r="183" customFormat="false" ht="12.75" hidden="false" customHeight="false" outlineLevel="0" collapsed="false">
      <c r="A183" s="1" t="n">
        <f aca="false">A182+1</f>
        <v>182</v>
      </c>
      <c r="B183" s="4" t="s">
        <v>189</v>
      </c>
      <c r="C183" s="5" t="s">
        <v>10</v>
      </c>
      <c r="D183" s="6" t="n">
        <v>6778</v>
      </c>
      <c r="E183" s="7" t="n">
        <v>6490</v>
      </c>
      <c r="F183" s="7" t="n">
        <f aca="false">E183*$B$340/$E$338</f>
        <v>77794.5692013803</v>
      </c>
    </row>
    <row r="184" customFormat="false" ht="12.75" hidden="false" customHeight="false" outlineLevel="0" collapsed="false">
      <c r="A184" s="1" t="n">
        <f aca="false">A183+1</f>
        <v>183</v>
      </c>
      <c r="B184" s="4" t="s">
        <v>190</v>
      </c>
      <c r="C184" s="5" t="s">
        <v>16</v>
      </c>
      <c r="D184" s="6" t="n">
        <v>4706</v>
      </c>
      <c r="E184" s="7" t="n">
        <v>4725</v>
      </c>
      <c r="F184" s="7" t="n">
        <f aca="false">E184*$B$340/$E$338</f>
        <v>56637.8026928385</v>
      </c>
    </row>
    <row r="185" customFormat="false" ht="12.75" hidden="false" customHeight="false" outlineLevel="0" collapsed="false">
      <c r="A185" s="1" t="n">
        <f aca="false">A184+1</f>
        <v>184</v>
      </c>
      <c r="B185" s="4" t="s">
        <v>191</v>
      </c>
      <c r="C185" s="5" t="s">
        <v>13</v>
      </c>
      <c r="D185" s="6" t="n">
        <v>5559</v>
      </c>
      <c r="E185" s="7" t="n">
        <v>5406</v>
      </c>
      <c r="F185" s="7" t="n">
        <f aca="false">E185*$B$340/$E$338</f>
        <v>64800.8383825365</v>
      </c>
    </row>
    <row r="186" customFormat="false" ht="12.75" hidden="false" customHeight="false" outlineLevel="0" collapsed="false">
      <c r="A186" s="1" t="n">
        <f aca="false">A185+1</f>
        <v>185</v>
      </c>
      <c r="B186" s="4" t="s">
        <v>192</v>
      </c>
      <c r="C186" s="5" t="s">
        <v>7</v>
      </c>
      <c r="D186" s="6" t="n">
        <v>2964</v>
      </c>
      <c r="E186" s="7" t="n">
        <v>2386</v>
      </c>
      <c r="F186" s="7" t="n">
        <f aca="false">E186*$B$340/$E$338</f>
        <v>28600.5920053148</v>
      </c>
    </row>
    <row r="187" customFormat="false" ht="12.75" hidden="false" customHeight="false" outlineLevel="0" collapsed="false">
      <c r="A187" s="1" t="n">
        <f aca="false">A186+1</f>
        <v>186</v>
      </c>
      <c r="B187" s="4" t="s">
        <v>193</v>
      </c>
      <c r="C187" s="5" t="s">
        <v>7</v>
      </c>
      <c r="D187" s="6" t="n">
        <v>1498</v>
      </c>
      <c r="E187" s="7" t="n">
        <v>1338</v>
      </c>
      <c r="F187" s="7" t="n">
        <f aca="false">E187*$B$340/$E$338</f>
        <v>16038.387302226</v>
      </c>
    </row>
    <row r="188" customFormat="false" ht="12.75" hidden="false" customHeight="false" outlineLevel="0" collapsed="false">
      <c r="A188" s="1" t="n">
        <f aca="false">A187+1</f>
        <v>187</v>
      </c>
      <c r="B188" s="4" t="s">
        <v>194</v>
      </c>
      <c r="C188" s="5" t="s">
        <v>16</v>
      </c>
      <c r="D188" s="6" t="n">
        <v>1436</v>
      </c>
      <c r="E188" s="7" t="n">
        <v>1275</v>
      </c>
      <c r="F188" s="7" t="n">
        <f aca="false">E188*$B$340/$E$338</f>
        <v>15283.2165996548</v>
      </c>
    </row>
    <row r="189" customFormat="false" ht="12.75" hidden="false" customHeight="false" outlineLevel="0" collapsed="false">
      <c r="A189" s="1" t="n">
        <f aca="false">A188+1</f>
        <v>188</v>
      </c>
      <c r="B189" s="4" t="s">
        <v>195</v>
      </c>
      <c r="C189" s="5" t="s">
        <v>13</v>
      </c>
      <c r="D189" s="6" t="n">
        <v>2709</v>
      </c>
      <c r="E189" s="7" t="n">
        <v>2297</v>
      </c>
      <c r="F189" s="7" t="n">
        <f aca="false">E189*$B$340/$E$338</f>
        <v>27533.7635524762</v>
      </c>
    </row>
    <row r="190" customFormat="false" ht="12.75" hidden="false" customHeight="false" outlineLevel="0" collapsed="false">
      <c r="A190" s="1" t="n">
        <f aca="false">A189+1</f>
        <v>189</v>
      </c>
      <c r="B190" s="4" t="s">
        <v>196</v>
      </c>
      <c r="C190" s="5" t="s">
        <v>33</v>
      </c>
      <c r="D190" s="6" t="n">
        <v>1627</v>
      </c>
      <c r="E190" s="7" t="n">
        <v>1337</v>
      </c>
      <c r="F190" s="7" t="n">
        <f aca="false">E190*$B$340/$E$338</f>
        <v>16026.4004656773</v>
      </c>
    </row>
    <row r="191" customFormat="false" ht="12.75" hidden="false" customHeight="false" outlineLevel="0" collapsed="false">
      <c r="A191" s="1" t="n">
        <f aca="false">A190+1</f>
        <v>190</v>
      </c>
      <c r="B191" s="4" t="s">
        <v>197</v>
      </c>
      <c r="C191" s="5" t="s">
        <v>13</v>
      </c>
      <c r="D191" s="6" t="n">
        <v>19435</v>
      </c>
      <c r="E191" s="7" t="n">
        <v>18721</v>
      </c>
      <c r="F191" s="7" t="n">
        <f aca="false">E191*$B$340/$E$338</f>
        <v>224405.567029128</v>
      </c>
    </row>
    <row r="192" customFormat="false" ht="12.75" hidden="false" customHeight="false" outlineLevel="0" collapsed="false">
      <c r="A192" s="1" t="n">
        <f aca="false">A191+1</f>
        <v>191</v>
      </c>
      <c r="B192" s="4" t="s">
        <v>198</v>
      </c>
      <c r="C192" s="5" t="s">
        <v>7</v>
      </c>
      <c r="D192" s="6" t="n">
        <v>1929</v>
      </c>
      <c r="E192" s="7" t="n">
        <v>1134</v>
      </c>
      <c r="F192" s="7" t="n">
        <f aca="false">E192*$B$340/$E$338</f>
        <v>13593.0726462812</v>
      </c>
    </row>
    <row r="193" customFormat="false" ht="12.75" hidden="false" customHeight="false" outlineLevel="0" collapsed="false">
      <c r="A193" s="1" t="n">
        <f aca="false">A192+1</f>
        <v>192</v>
      </c>
      <c r="B193" s="4" t="s">
        <v>199</v>
      </c>
      <c r="C193" s="5" t="s">
        <v>7</v>
      </c>
      <c r="D193" s="6" t="n">
        <v>17195</v>
      </c>
      <c r="E193" s="7" t="n">
        <v>16416</v>
      </c>
      <c r="F193" s="7" t="n">
        <f aca="false">E193*$B$340/$E$338</f>
        <v>196775.908784262</v>
      </c>
    </row>
    <row r="194" customFormat="false" ht="12.75" hidden="false" customHeight="false" outlineLevel="0" collapsed="false">
      <c r="A194" s="1" t="n">
        <f aca="false">A193+1</f>
        <v>193</v>
      </c>
      <c r="B194" s="4" t="s">
        <v>200</v>
      </c>
      <c r="C194" s="5" t="s">
        <v>7</v>
      </c>
      <c r="D194" s="6" t="n">
        <v>2328</v>
      </c>
      <c r="E194" s="7" t="n">
        <v>2249</v>
      </c>
      <c r="F194" s="7" t="n">
        <f aca="false">E194*$B$340/$E$338</f>
        <v>26958.3953981362</v>
      </c>
    </row>
    <row r="195" customFormat="false" ht="12.75" hidden="false" customHeight="false" outlineLevel="0" collapsed="false">
      <c r="A195" s="1" t="n">
        <f aca="false">A194+1</f>
        <v>194</v>
      </c>
      <c r="B195" s="4" t="s">
        <v>201</v>
      </c>
      <c r="C195" s="5" t="s">
        <v>10</v>
      </c>
      <c r="D195" s="6" t="n">
        <v>1377</v>
      </c>
      <c r="E195" s="7" t="n">
        <v>1303</v>
      </c>
      <c r="F195" s="7" t="n">
        <f aca="false">E195*$B$340/$E$338</f>
        <v>15618.8480230198</v>
      </c>
    </row>
    <row r="196" customFormat="false" ht="12.75" hidden="false" customHeight="false" outlineLevel="0" collapsed="false">
      <c r="A196" s="1" t="n">
        <f aca="false">A195+1</f>
        <v>195</v>
      </c>
      <c r="B196" s="4" t="s">
        <v>202</v>
      </c>
      <c r="C196" s="5" t="s">
        <v>7</v>
      </c>
      <c r="D196" s="6" t="n">
        <v>1383</v>
      </c>
      <c r="E196" s="7" t="n">
        <v>1366</v>
      </c>
      <c r="F196" s="7" t="n">
        <f aca="false">E196*$B$340/$E$338</f>
        <v>16374.018725591</v>
      </c>
    </row>
    <row r="197" customFormat="false" ht="12.75" hidden="false" customHeight="false" outlineLevel="0" collapsed="false">
      <c r="A197" s="1" t="n">
        <f aca="false">A196+1</f>
        <v>196</v>
      </c>
      <c r="B197" s="4" t="s">
        <v>203</v>
      </c>
      <c r="C197" s="5" t="s">
        <v>7</v>
      </c>
      <c r="D197" s="6" t="n">
        <v>2136</v>
      </c>
      <c r="E197" s="7" t="n">
        <v>1998</v>
      </c>
      <c r="F197" s="7" t="n">
        <f aca="false">E197*$B$340/$E$338</f>
        <v>23949.6994244003</v>
      </c>
    </row>
    <row r="198" customFormat="false" ht="12.75" hidden="false" customHeight="false" outlineLevel="0" collapsed="false">
      <c r="A198" s="1" t="n">
        <f aca="false">A197+1</f>
        <v>197</v>
      </c>
      <c r="B198" s="4" t="s">
        <v>204</v>
      </c>
      <c r="C198" s="5" t="s">
        <v>16</v>
      </c>
      <c r="D198" s="6" t="n">
        <v>2197</v>
      </c>
      <c r="E198" s="7" t="n">
        <v>2215</v>
      </c>
      <c r="F198" s="7" t="n">
        <f aca="false">E198*$B$340/$E$338</f>
        <v>26550.8429554788</v>
      </c>
    </row>
    <row r="199" customFormat="false" ht="12.75" hidden="false" customHeight="false" outlineLevel="0" collapsed="false">
      <c r="A199" s="1" t="n">
        <f aca="false">A198+1</f>
        <v>198</v>
      </c>
      <c r="B199" s="4" t="s">
        <v>205</v>
      </c>
      <c r="C199" s="5" t="s">
        <v>33</v>
      </c>
      <c r="D199" s="6" t="n">
        <v>9594</v>
      </c>
      <c r="E199" s="7" t="n">
        <v>9267</v>
      </c>
      <c r="F199" s="7" t="n">
        <f aca="false">E199*$B$340/$E$338</f>
        <v>111082.014297256</v>
      </c>
    </row>
    <row r="200" customFormat="false" ht="12.75" hidden="false" customHeight="false" outlineLevel="0" collapsed="false">
      <c r="A200" s="1" t="n">
        <f aca="false">A199+1</f>
        <v>199</v>
      </c>
      <c r="B200" s="4" t="s">
        <v>206</v>
      </c>
      <c r="C200" s="5" t="s">
        <v>16</v>
      </c>
      <c r="D200" s="6" t="n">
        <v>1298</v>
      </c>
      <c r="E200" s="7" t="n">
        <v>1167</v>
      </c>
      <c r="F200" s="7" t="n">
        <f aca="false">E200*$B$340/$E$338</f>
        <v>13988.6382523899</v>
      </c>
    </row>
    <row r="201" customFormat="false" ht="12.75" hidden="false" customHeight="false" outlineLevel="0" collapsed="false">
      <c r="A201" s="1" t="n">
        <f aca="false">A200+1</f>
        <v>200</v>
      </c>
      <c r="B201" s="4" t="s">
        <v>207</v>
      </c>
      <c r="C201" s="5" t="s">
        <v>16</v>
      </c>
      <c r="D201" s="6" t="n">
        <v>3010</v>
      </c>
      <c r="E201" s="7" t="n">
        <v>2685</v>
      </c>
      <c r="F201" s="7" t="n">
        <f aca="false">E201*$B$340/$E$338</f>
        <v>32184.6561333908</v>
      </c>
    </row>
    <row r="202" customFormat="false" ht="12.75" hidden="false" customHeight="false" outlineLevel="0" collapsed="false">
      <c r="A202" s="1" t="n">
        <f aca="false">A201+1</f>
        <v>201</v>
      </c>
      <c r="B202" s="4" t="s">
        <v>208</v>
      </c>
      <c r="C202" s="5" t="s">
        <v>7</v>
      </c>
      <c r="D202" s="6" t="n">
        <v>1397</v>
      </c>
      <c r="E202" s="7" t="n">
        <v>1414</v>
      </c>
      <c r="F202" s="7" t="n">
        <f aca="false">E202*$B$340/$E$338</f>
        <v>16949.3868799309</v>
      </c>
    </row>
    <row r="203" customFormat="false" ht="12.75" hidden="false" customHeight="false" outlineLevel="0" collapsed="false">
      <c r="A203" s="1" t="n">
        <f aca="false">A202+1</f>
        <v>202</v>
      </c>
      <c r="B203" s="4" t="s">
        <v>209</v>
      </c>
      <c r="C203" s="5" t="s">
        <v>16</v>
      </c>
      <c r="D203" s="6" t="n">
        <v>2315</v>
      </c>
      <c r="E203" s="7" t="n">
        <v>2559</v>
      </c>
      <c r="F203" s="7" t="n">
        <f aca="false">E203*$B$340/$E$338</f>
        <v>30674.3147282484</v>
      </c>
    </row>
    <row r="204" customFormat="false" ht="12.75" hidden="false" customHeight="false" outlineLevel="0" collapsed="false">
      <c r="A204" s="1" t="n">
        <f aca="false">A203+1</f>
        <v>203</v>
      </c>
      <c r="B204" s="4" t="s">
        <v>210</v>
      </c>
      <c r="C204" s="5" t="s">
        <v>7</v>
      </c>
      <c r="D204" s="6" t="n">
        <v>1479</v>
      </c>
      <c r="E204" s="7" t="n">
        <v>1377</v>
      </c>
      <c r="F204" s="7" t="n">
        <f aca="false">E204*$B$340/$E$338</f>
        <v>16505.8739276272</v>
      </c>
    </row>
    <row r="205" customFormat="false" ht="12.75" hidden="false" customHeight="false" outlineLevel="0" collapsed="false">
      <c r="A205" s="1" t="n">
        <f aca="false">A204+1</f>
        <v>204</v>
      </c>
      <c r="B205" s="4" t="s">
        <v>211</v>
      </c>
      <c r="C205" s="5" t="s">
        <v>7</v>
      </c>
      <c r="D205" s="6" t="n">
        <v>1238</v>
      </c>
      <c r="E205" s="7" t="n">
        <v>1173</v>
      </c>
      <c r="F205" s="7" t="n">
        <f aca="false">E205*$B$340/$E$338</f>
        <v>14060.5592716824</v>
      </c>
    </row>
    <row r="206" customFormat="false" ht="12.75" hidden="false" customHeight="false" outlineLevel="0" collapsed="false">
      <c r="A206" s="1" t="n">
        <f aca="false">A205+1</f>
        <v>205</v>
      </c>
      <c r="B206" s="4" t="s">
        <v>212</v>
      </c>
      <c r="C206" s="5" t="s">
        <v>10</v>
      </c>
      <c r="D206" s="6" t="n">
        <v>8602</v>
      </c>
      <c r="E206" s="7" t="n">
        <v>8885</v>
      </c>
      <c r="F206" s="7" t="n">
        <f aca="false">E206*$B$340/$E$338</f>
        <v>106503.042735634</v>
      </c>
    </row>
    <row r="207" customFormat="false" ht="12.75" hidden="false" customHeight="false" outlineLevel="0" collapsed="false">
      <c r="A207" s="1" t="n">
        <f aca="false">A206+1</f>
        <v>206</v>
      </c>
      <c r="B207" s="4" t="s">
        <v>213</v>
      </c>
      <c r="C207" s="5" t="s">
        <v>10</v>
      </c>
      <c r="D207" s="6" t="n">
        <v>1364</v>
      </c>
      <c r="E207" s="7" t="n">
        <v>1233</v>
      </c>
      <c r="F207" s="7" t="n">
        <f aca="false">E207*$B$340/$E$338</f>
        <v>14779.7694646074</v>
      </c>
    </row>
    <row r="208" customFormat="false" ht="12.75" hidden="false" customHeight="false" outlineLevel="0" collapsed="false">
      <c r="A208" s="1" t="n">
        <f aca="false">A207+1</f>
        <v>207</v>
      </c>
      <c r="B208" s="4" t="s">
        <v>214</v>
      </c>
      <c r="C208" s="5" t="s">
        <v>13</v>
      </c>
      <c r="D208" s="6" t="n">
        <v>1507</v>
      </c>
      <c r="E208" s="7" t="n">
        <v>1250</v>
      </c>
      <c r="F208" s="7" t="n">
        <f aca="false">E208*$B$340/$E$338</f>
        <v>14983.5456859361</v>
      </c>
    </row>
    <row r="209" customFormat="false" ht="12.75" hidden="false" customHeight="false" outlineLevel="0" collapsed="false">
      <c r="A209" s="1" t="n">
        <f aca="false">A208+1</f>
        <v>208</v>
      </c>
      <c r="B209" s="4" t="s">
        <v>215</v>
      </c>
      <c r="C209" s="5" t="s">
        <v>16</v>
      </c>
      <c r="D209" s="6" t="n">
        <v>2423</v>
      </c>
      <c r="E209" s="7" t="n">
        <v>2232</v>
      </c>
      <c r="F209" s="7" t="n">
        <f aca="false">E209*$B$340/$E$338</f>
        <v>26754.6191768075</v>
      </c>
    </row>
    <row r="210" customFormat="false" ht="12.75" hidden="false" customHeight="false" outlineLevel="0" collapsed="false">
      <c r="A210" s="1" t="n">
        <f aca="false">A209+1</f>
        <v>209</v>
      </c>
      <c r="B210" s="4" t="s">
        <v>216</v>
      </c>
      <c r="C210" s="5" t="s">
        <v>13</v>
      </c>
      <c r="D210" s="6" t="n">
        <v>3823</v>
      </c>
      <c r="E210" s="7" t="n">
        <v>3711</v>
      </c>
      <c r="F210" s="7" t="n">
        <f aca="false">E210*$B$340/$E$338</f>
        <v>44483.1504324071</v>
      </c>
    </row>
    <row r="211" customFormat="false" ht="12.75" hidden="false" customHeight="false" outlineLevel="0" collapsed="false">
      <c r="A211" s="1" t="n">
        <f aca="false">A210+1</f>
        <v>210</v>
      </c>
      <c r="B211" s="4" t="s">
        <v>217</v>
      </c>
      <c r="C211" s="5" t="s">
        <v>10</v>
      </c>
      <c r="D211" s="6" t="n">
        <v>1319</v>
      </c>
      <c r="E211" s="7" t="n">
        <v>1048</v>
      </c>
      <c r="F211" s="7" t="n">
        <f aca="false">E211*$B$340/$E$338</f>
        <v>12562.2047030888</v>
      </c>
    </row>
    <row r="212" customFormat="false" ht="12.75" hidden="false" customHeight="false" outlineLevel="0" collapsed="false">
      <c r="A212" s="1" t="n">
        <f aca="false">A211+1</f>
        <v>211</v>
      </c>
      <c r="B212" s="4" t="s">
        <v>218</v>
      </c>
      <c r="C212" s="5" t="s">
        <v>13</v>
      </c>
      <c r="D212" s="6" t="n">
        <v>11591</v>
      </c>
      <c r="E212" s="7" t="n">
        <v>10742</v>
      </c>
      <c r="F212" s="7" t="n">
        <f aca="false">E212*$B$340/$E$338</f>
        <v>128762.598206661</v>
      </c>
    </row>
    <row r="213" customFormat="false" ht="12.75" hidden="false" customHeight="false" outlineLevel="0" collapsed="false">
      <c r="A213" s="1" t="n">
        <f aca="false">A212+1</f>
        <v>212</v>
      </c>
      <c r="B213" s="4" t="s">
        <v>219</v>
      </c>
      <c r="C213" s="5" t="s">
        <v>13</v>
      </c>
      <c r="D213" s="6" t="n">
        <v>1343</v>
      </c>
      <c r="E213" s="7" t="n">
        <v>1205</v>
      </c>
      <c r="F213" s="7" t="n">
        <f aca="false">E213*$B$340/$E$338</f>
        <v>14444.1380412424</v>
      </c>
    </row>
    <row r="214" customFormat="false" ht="12.75" hidden="false" customHeight="false" outlineLevel="0" collapsed="false">
      <c r="A214" s="1" t="n">
        <f aca="false">A213+1</f>
        <v>213</v>
      </c>
      <c r="B214" s="4" t="s">
        <v>220</v>
      </c>
      <c r="C214" s="5" t="s">
        <v>7</v>
      </c>
      <c r="D214" s="6" t="n">
        <v>6282</v>
      </c>
      <c r="E214" s="7" t="n">
        <v>6496</v>
      </c>
      <c r="F214" s="7" t="n">
        <f aca="false">E214*$B$340/$E$338</f>
        <v>77866.4902206728</v>
      </c>
    </row>
    <row r="215" customFormat="false" ht="12.75" hidden="false" customHeight="false" outlineLevel="0" collapsed="false">
      <c r="A215" s="1" t="n">
        <f aca="false">A214+1</f>
        <v>214</v>
      </c>
      <c r="B215" s="4" t="s">
        <v>221</v>
      </c>
      <c r="C215" s="5" t="s">
        <v>13</v>
      </c>
      <c r="D215" s="6" t="n">
        <v>180353</v>
      </c>
      <c r="E215" s="7" t="n">
        <v>180817</v>
      </c>
      <c r="F215" s="7" t="n">
        <f aca="false">E215*$B$340/$E$338</f>
        <v>2167423.82423513</v>
      </c>
    </row>
    <row r="216" customFormat="false" ht="12.75" hidden="false" customHeight="false" outlineLevel="0" collapsed="false">
      <c r="A216" s="1" t="n">
        <f aca="false">A215+1</f>
        <v>215</v>
      </c>
      <c r="B216" s="4" t="s">
        <v>222</v>
      </c>
      <c r="C216" s="5" t="s">
        <v>7</v>
      </c>
      <c r="D216" s="6" t="n">
        <v>34421</v>
      </c>
      <c r="E216" s="7" t="n">
        <v>33555</v>
      </c>
      <c r="F216" s="7" t="n">
        <f aca="false">E216*$B$340/$E$338</f>
        <v>402218.300393269</v>
      </c>
    </row>
    <row r="217" customFormat="false" ht="12.75" hidden="false" customHeight="false" outlineLevel="0" collapsed="false">
      <c r="A217" s="1" t="n">
        <f aca="false">A216+1</f>
        <v>216</v>
      </c>
      <c r="B217" s="4" t="s">
        <v>223</v>
      </c>
      <c r="C217" s="5" t="s">
        <v>13</v>
      </c>
      <c r="D217" s="6" t="n">
        <v>1605</v>
      </c>
      <c r="E217" s="7" t="n">
        <v>1793</v>
      </c>
      <c r="F217" s="7" t="n">
        <f aca="false">E217*$B$340/$E$338</f>
        <v>21492.3979319068</v>
      </c>
    </row>
    <row r="218" customFormat="false" ht="12.75" hidden="false" customHeight="false" outlineLevel="0" collapsed="false">
      <c r="A218" s="1" t="n">
        <f aca="false">A217+1</f>
        <v>217</v>
      </c>
      <c r="B218" s="4" t="s">
        <v>224</v>
      </c>
      <c r="C218" s="5" t="s">
        <v>10</v>
      </c>
      <c r="D218" s="6" t="n">
        <v>4429</v>
      </c>
      <c r="E218" s="7" t="n">
        <v>4750</v>
      </c>
      <c r="F218" s="7" t="n">
        <f aca="false">E218*$B$340/$E$338</f>
        <v>56937.4736065572</v>
      </c>
    </row>
    <row r="219" customFormat="false" ht="12.75" hidden="false" customHeight="false" outlineLevel="0" collapsed="false">
      <c r="A219" s="1" t="n">
        <f aca="false">A218+1</f>
        <v>218</v>
      </c>
      <c r="B219" s="4" t="s">
        <v>225</v>
      </c>
      <c r="C219" s="5" t="s">
        <v>13</v>
      </c>
      <c r="D219" s="6" t="n">
        <v>7650</v>
      </c>
      <c r="E219" s="7" t="n">
        <v>7806</v>
      </c>
      <c r="F219" s="7" t="n">
        <f aca="false">E219*$B$340/$E$338</f>
        <v>93569.2460995338</v>
      </c>
    </row>
    <row r="220" customFormat="false" ht="12.75" hidden="false" customHeight="false" outlineLevel="0" collapsed="false">
      <c r="A220" s="1" t="n">
        <f aca="false">A219+1</f>
        <v>219</v>
      </c>
      <c r="B220" s="4" t="s">
        <v>226</v>
      </c>
      <c r="C220" s="5" t="s">
        <v>33</v>
      </c>
      <c r="D220" s="6" t="n">
        <v>5614</v>
      </c>
      <c r="E220" s="7" t="n">
        <v>5594</v>
      </c>
      <c r="F220" s="7" t="n">
        <f aca="false">E220*$B$340/$E$338</f>
        <v>67054.3636537013</v>
      </c>
    </row>
    <row r="221" customFormat="false" ht="12.75" hidden="false" customHeight="false" outlineLevel="0" collapsed="false">
      <c r="A221" s="1" t="n">
        <f aca="false">A220+1</f>
        <v>220</v>
      </c>
      <c r="B221" s="4" t="s">
        <v>227</v>
      </c>
      <c r="C221" s="5" t="s">
        <v>7</v>
      </c>
      <c r="D221" s="6" t="n">
        <v>3352</v>
      </c>
      <c r="E221" s="7" t="n">
        <v>3292</v>
      </c>
      <c r="F221" s="7" t="n">
        <f aca="false">E221*$B$340/$E$338</f>
        <v>39460.6659184813</v>
      </c>
    </row>
    <row r="222" customFormat="false" ht="12.75" hidden="false" customHeight="false" outlineLevel="0" collapsed="false">
      <c r="A222" s="1" t="n">
        <f aca="false">A221+1</f>
        <v>221</v>
      </c>
      <c r="B222" s="4" t="s">
        <v>228</v>
      </c>
      <c r="C222" s="5" t="s">
        <v>33</v>
      </c>
      <c r="D222" s="6" t="n">
        <v>3385</v>
      </c>
      <c r="E222" s="7" t="n">
        <v>3467</v>
      </c>
      <c r="F222" s="7" t="n">
        <f aca="false">E222*$B$340/$E$338</f>
        <v>41558.3623145124</v>
      </c>
    </row>
    <row r="223" customFormat="false" ht="12.75" hidden="false" customHeight="false" outlineLevel="0" collapsed="false">
      <c r="A223" s="1" t="n">
        <f aca="false">A222+1</f>
        <v>222</v>
      </c>
      <c r="B223" s="4" t="s">
        <v>229</v>
      </c>
      <c r="C223" s="5" t="s">
        <v>13</v>
      </c>
      <c r="D223" s="6" t="n">
        <v>6762</v>
      </c>
      <c r="E223" s="7" t="n">
        <v>6434</v>
      </c>
      <c r="F223" s="7" t="n">
        <f aca="false">E223*$B$340/$E$338</f>
        <v>77123.3063546503</v>
      </c>
    </row>
    <row r="224" customFormat="false" ht="12.75" hidden="false" customHeight="false" outlineLevel="0" collapsed="false">
      <c r="A224" s="1" t="n">
        <f aca="false">A223+1</f>
        <v>223</v>
      </c>
      <c r="B224" s="4" t="s">
        <v>230</v>
      </c>
      <c r="C224" s="5" t="s">
        <v>7</v>
      </c>
      <c r="D224" s="6" t="n">
        <v>7739</v>
      </c>
      <c r="E224" s="7" t="n">
        <v>7228</v>
      </c>
      <c r="F224" s="7" t="n">
        <f aca="false">E224*$B$340/$E$338</f>
        <v>86640.8545743569</v>
      </c>
    </row>
    <row r="225" customFormat="false" ht="12.75" hidden="false" customHeight="false" outlineLevel="0" collapsed="false">
      <c r="A225" s="1" t="n">
        <f aca="false">A224+1</f>
        <v>224</v>
      </c>
      <c r="B225" s="4" t="s">
        <v>231</v>
      </c>
      <c r="C225" s="5" t="s">
        <v>13</v>
      </c>
      <c r="D225" s="6" t="n">
        <v>1365</v>
      </c>
      <c r="E225" s="7" t="n">
        <v>1172</v>
      </c>
      <c r="F225" s="7" t="n">
        <f aca="false">E225*$B$340/$E$338</f>
        <v>14048.5724351337</v>
      </c>
    </row>
    <row r="226" customFormat="false" ht="12.75" hidden="false" customHeight="false" outlineLevel="0" collapsed="false">
      <c r="A226" s="1" t="n">
        <f aca="false">A225+1</f>
        <v>225</v>
      </c>
      <c r="B226" s="4" t="s">
        <v>232</v>
      </c>
      <c r="C226" s="5" t="s">
        <v>7</v>
      </c>
      <c r="D226" s="6" t="n">
        <v>5892</v>
      </c>
      <c r="E226" s="7" t="n">
        <v>5697</v>
      </c>
      <c r="F226" s="7" t="n">
        <f aca="false">E226*$B$340/$E$338</f>
        <v>68289.0078182224</v>
      </c>
    </row>
    <row r="227" customFormat="false" ht="12.75" hidden="false" customHeight="false" outlineLevel="0" collapsed="false">
      <c r="A227" s="1" t="n">
        <f aca="false">A226+1</f>
        <v>226</v>
      </c>
      <c r="B227" s="4" t="s">
        <v>233</v>
      </c>
      <c r="C227" s="5" t="s">
        <v>10</v>
      </c>
      <c r="D227" s="6" t="n">
        <v>4730</v>
      </c>
      <c r="E227" s="7" t="n">
        <v>4649</v>
      </c>
      <c r="F227" s="7" t="n">
        <f aca="false">E227*$B$340/$E$338</f>
        <v>55726.8031151336</v>
      </c>
    </row>
    <row r="228" customFormat="false" ht="12.75" hidden="false" customHeight="false" outlineLevel="0" collapsed="false">
      <c r="A228" s="1" t="n">
        <f aca="false">A227+1</f>
        <v>227</v>
      </c>
      <c r="B228" s="4" t="s">
        <v>234</v>
      </c>
      <c r="C228" s="5" t="s">
        <v>13</v>
      </c>
      <c r="D228" s="6" t="n">
        <v>15051</v>
      </c>
      <c r="E228" s="7" t="n">
        <v>14380</v>
      </c>
      <c r="F228" s="7" t="n">
        <f aca="false">E228*$B$340/$E$338</f>
        <v>172370.709571009</v>
      </c>
    </row>
    <row r="229" customFormat="false" ht="12.75" hidden="false" customHeight="false" outlineLevel="0" collapsed="false">
      <c r="A229" s="1" t="n">
        <f aca="false">A228+1</f>
        <v>228</v>
      </c>
      <c r="B229" s="4" t="s">
        <v>235</v>
      </c>
      <c r="C229" s="5" t="s">
        <v>7</v>
      </c>
      <c r="D229" s="6" t="n">
        <v>4413</v>
      </c>
      <c r="E229" s="7" t="n">
        <v>4316</v>
      </c>
      <c r="F229" s="7" t="n">
        <f aca="false">E229*$B$340/$E$338</f>
        <v>51735.1865444002</v>
      </c>
    </row>
    <row r="230" customFormat="false" ht="12.75" hidden="false" customHeight="false" outlineLevel="0" collapsed="false">
      <c r="A230" s="1" t="n">
        <f aca="false">A229+1</f>
        <v>229</v>
      </c>
      <c r="B230" s="4" t="s">
        <v>236</v>
      </c>
      <c r="C230" s="5" t="s">
        <v>7</v>
      </c>
      <c r="D230" s="6" t="n">
        <v>1759</v>
      </c>
      <c r="E230" s="7" t="n">
        <v>1873</v>
      </c>
      <c r="F230" s="7" t="n">
        <f aca="false">E230*$B$340/$E$338</f>
        <v>22451.3448558067</v>
      </c>
    </row>
    <row r="231" customFormat="false" ht="12.75" hidden="false" customHeight="false" outlineLevel="0" collapsed="false">
      <c r="A231" s="1" t="n">
        <f aca="false">A230+1</f>
        <v>230</v>
      </c>
      <c r="B231" s="4" t="s">
        <v>237</v>
      </c>
      <c r="C231" s="5" t="s">
        <v>7</v>
      </c>
      <c r="D231" s="6" t="n">
        <v>35835</v>
      </c>
      <c r="E231" s="7" t="n">
        <v>36347</v>
      </c>
      <c r="F231" s="7" t="n">
        <f aca="false">E231*$B$340/$E$338</f>
        <v>435685.548037376</v>
      </c>
    </row>
    <row r="232" customFormat="false" ht="12.75" hidden="false" customHeight="false" outlineLevel="0" collapsed="false">
      <c r="A232" s="1" t="n">
        <f aca="false">A231+1</f>
        <v>231</v>
      </c>
      <c r="B232" s="4" t="s">
        <v>238</v>
      </c>
      <c r="C232" s="5" t="s">
        <v>7</v>
      </c>
      <c r="D232" s="6" t="n">
        <v>1293</v>
      </c>
      <c r="E232" s="7" t="n">
        <v>1178</v>
      </c>
      <c r="F232" s="7" t="n">
        <f aca="false">E232*$B$340/$E$338</f>
        <v>14120.4934544262</v>
      </c>
    </row>
    <row r="233" customFormat="false" ht="12.75" hidden="false" customHeight="false" outlineLevel="0" collapsed="false">
      <c r="A233" s="1" t="n">
        <f aca="false">A232+1</f>
        <v>232</v>
      </c>
      <c r="B233" s="4" t="s">
        <v>239</v>
      </c>
      <c r="C233" s="5" t="s">
        <v>7</v>
      </c>
      <c r="D233" s="6" t="n">
        <v>2817</v>
      </c>
      <c r="E233" s="7" t="n">
        <v>3078</v>
      </c>
      <c r="F233" s="7" t="n">
        <f aca="false">E233*$B$340/$E$338</f>
        <v>36895.4828970491</v>
      </c>
    </row>
    <row r="234" customFormat="false" ht="12.75" hidden="false" customHeight="false" outlineLevel="0" collapsed="false">
      <c r="A234" s="1" t="n">
        <f aca="false">A233+1</f>
        <v>233</v>
      </c>
      <c r="B234" s="4" t="s">
        <v>240</v>
      </c>
      <c r="C234" s="5" t="s">
        <v>7</v>
      </c>
      <c r="D234" s="6" t="n">
        <v>1285</v>
      </c>
      <c r="E234" s="7" t="n">
        <v>1065</v>
      </c>
      <c r="F234" s="7" t="n">
        <f aca="false">E234*$B$340/$E$338</f>
        <v>12765.9809244176</v>
      </c>
    </row>
    <row r="235" customFormat="false" ht="12.75" hidden="false" customHeight="false" outlineLevel="0" collapsed="false">
      <c r="A235" s="1" t="n">
        <f aca="false">A234+1</f>
        <v>234</v>
      </c>
      <c r="B235" s="4" t="s">
        <v>241</v>
      </c>
      <c r="C235" s="5" t="s">
        <v>7</v>
      </c>
      <c r="D235" s="6" t="n">
        <v>1649</v>
      </c>
      <c r="E235" s="7" t="n">
        <v>1598</v>
      </c>
      <c r="F235" s="7" t="n">
        <f aca="false">E235*$B$340/$E$338</f>
        <v>19154.9648049007</v>
      </c>
    </row>
    <row r="236" customFormat="false" ht="12.75" hidden="false" customHeight="false" outlineLevel="0" collapsed="false">
      <c r="A236" s="1" t="n">
        <f aca="false">A235+1</f>
        <v>235</v>
      </c>
      <c r="B236" s="4" t="s">
        <v>242</v>
      </c>
      <c r="C236" s="5" t="s">
        <v>10</v>
      </c>
      <c r="D236" s="6" t="n">
        <v>4649</v>
      </c>
      <c r="E236" s="7" t="n">
        <v>4460</v>
      </c>
      <c r="F236" s="7" t="n">
        <f aca="false">E236*$B$340/$E$338</f>
        <v>53461.29100742</v>
      </c>
    </row>
    <row r="237" customFormat="false" ht="12.75" hidden="false" customHeight="false" outlineLevel="0" collapsed="false">
      <c r="A237" s="1" t="n">
        <f aca="false">A236+1</f>
        <v>236</v>
      </c>
      <c r="B237" s="4" t="s">
        <v>243</v>
      </c>
      <c r="C237" s="5" t="s">
        <v>10</v>
      </c>
      <c r="D237" s="6" t="n">
        <v>2308</v>
      </c>
      <c r="E237" s="7" t="n">
        <v>2238</v>
      </c>
      <c r="F237" s="7" t="n">
        <f aca="false">E237*$B$340/$E$338</f>
        <v>26826.5401961</v>
      </c>
    </row>
    <row r="238" customFormat="false" ht="12.75" hidden="false" customHeight="false" outlineLevel="0" collapsed="false">
      <c r="A238" s="1" t="n">
        <f aca="false">A237+1</f>
        <v>237</v>
      </c>
      <c r="B238" s="4" t="s">
        <v>244</v>
      </c>
      <c r="C238" s="5" t="s">
        <v>7</v>
      </c>
      <c r="D238" s="6" t="n">
        <v>3944</v>
      </c>
      <c r="E238" s="7" t="n">
        <v>3665</v>
      </c>
      <c r="F238" s="7" t="n">
        <f aca="false">E238*$B$340/$E$338</f>
        <v>43931.7559511647</v>
      </c>
    </row>
    <row r="239" customFormat="false" ht="12.75" hidden="false" customHeight="false" outlineLevel="0" collapsed="false">
      <c r="A239" s="1" t="n">
        <f aca="false">A238+1</f>
        <v>238</v>
      </c>
      <c r="B239" s="4" t="s">
        <v>245</v>
      </c>
      <c r="C239" s="5" t="s">
        <v>7</v>
      </c>
      <c r="D239" s="6" t="n">
        <v>1778</v>
      </c>
      <c r="E239" s="7" t="n">
        <v>1491</v>
      </c>
      <c r="F239" s="7" t="n">
        <f aca="false">E239*$B$340/$E$338</f>
        <v>17872.3732941846</v>
      </c>
    </row>
    <row r="240" customFormat="false" ht="12.75" hidden="false" customHeight="false" outlineLevel="0" collapsed="false">
      <c r="A240" s="1" t="n">
        <f aca="false">A239+1</f>
        <v>239</v>
      </c>
      <c r="B240" s="4" t="s">
        <v>246</v>
      </c>
      <c r="C240" s="5" t="s">
        <v>13</v>
      </c>
      <c r="D240" s="6" t="n">
        <v>4339</v>
      </c>
      <c r="E240" s="7" t="n">
        <v>4299</v>
      </c>
      <c r="F240" s="7" t="n">
        <f aca="false">E240*$B$340/$E$338</f>
        <v>51531.4103230715</v>
      </c>
    </row>
    <row r="241" customFormat="false" ht="12.75" hidden="false" customHeight="false" outlineLevel="0" collapsed="false">
      <c r="A241" s="1" t="n">
        <f aca="false">A240+1</f>
        <v>240</v>
      </c>
      <c r="B241" s="4" t="s">
        <v>247</v>
      </c>
      <c r="C241" s="5" t="s">
        <v>7</v>
      </c>
      <c r="D241" s="6" t="n">
        <v>2568</v>
      </c>
      <c r="E241" s="7" t="n">
        <v>2715</v>
      </c>
      <c r="F241" s="7" t="n">
        <f aca="false">E241*$B$340/$E$338</f>
        <v>32544.2612298532</v>
      </c>
    </row>
    <row r="242" customFormat="false" ht="12.75" hidden="false" customHeight="false" outlineLevel="0" collapsed="false">
      <c r="A242" s="1" t="n">
        <f aca="false">A241+1</f>
        <v>241</v>
      </c>
      <c r="B242" s="4" t="s">
        <v>248</v>
      </c>
      <c r="C242" s="5" t="s">
        <v>7</v>
      </c>
      <c r="D242" s="6" t="n">
        <v>1709</v>
      </c>
      <c r="E242" s="7" t="n">
        <v>1555</v>
      </c>
      <c r="F242" s="7" t="n">
        <f aca="false">E242*$B$340/$E$338</f>
        <v>18639.5308333045</v>
      </c>
    </row>
    <row r="243" customFormat="false" ht="12.75" hidden="false" customHeight="false" outlineLevel="0" collapsed="false">
      <c r="A243" s="1" t="n">
        <f aca="false">A242+1</f>
        <v>242</v>
      </c>
      <c r="B243" s="4" t="s">
        <v>249</v>
      </c>
      <c r="C243" s="5" t="s">
        <v>13</v>
      </c>
      <c r="D243" s="6" t="n">
        <v>3384</v>
      </c>
      <c r="E243" s="7" t="n">
        <v>3158</v>
      </c>
      <c r="F243" s="7" t="n">
        <f aca="false">E243*$B$340/$E$338</f>
        <v>37854.429820949</v>
      </c>
    </row>
    <row r="244" customFormat="false" ht="12.75" hidden="false" customHeight="false" outlineLevel="0" collapsed="false">
      <c r="A244" s="1" t="n">
        <f aca="false">A243+1</f>
        <v>243</v>
      </c>
      <c r="B244" s="4" t="s">
        <v>250</v>
      </c>
      <c r="C244" s="5" t="s">
        <v>7</v>
      </c>
      <c r="D244" s="6" t="n">
        <v>18566</v>
      </c>
      <c r="E244" s="7" t="n">
        <v>17912</v>
      </c>
      <c r="F244" s="7" t="n">
        <f aca="false">E244*$B$340/$E$338</f>
        <v>214708.21626119</v>
      </c>
    </row>
    <row r="245" customFormat="false" ht="12.75" hidden="false" customHeight="false" outlineLevel="0" collapsed="false">
      <c r="A245" s="1" t="n">
        <f aca="false">A244+1</f>
        <v>244</v>
      </c>
      <c r="B245" s="4" t="s">
        <v>251</v>
      </c>
      <c r="C245" s="5" t="s">
        <v>10</v>
      </c>
      <c r="D245" s="6" t="n">
        <v>2338</v>
      </c>
      <c r="E245" s="7" t="n">
        <v>2422</v>
      </c>
      <c r="F245" s="7" t="n">
        <f aca="false">E245*$B$340/$E$338</f>
        <v>29032.1181210698</v>
      </c>
    </row>
    <row r="246" customFormat="false" ht="12.75" hidden="false" customHeight="false" outlineLevel="0" collapsed="false">
      <c r="A246" s="1" t="n">
        <f aca="false">A245+1</f>
        <v>245</v>
      </c>
      <c r="B246" s="4" t="s">
        <v>252</v>
      </c>
      <c r="C246" s="5" t="s">
        <v>13</v>
      </c>
      <c r="D246" s="6" t="n">
        <v>3357</v>
      </c>
      <c r="E246" s="7" t="n">
        <v>2685</v>
      </c>
      <c r="F246" s="7" t="n">
        <f aca="false">E246*$B$340/$E$338</f>
        <v>32184.6561333908</v>
      </c>
    </row>
    <row r="247" customFormat="false" ht="12.75" hidden="false" customHeight="false" outlineLevel="0" collapsed="false">
      <c r="A247" s="1" t="n">
        <f aca="false">A246+1</f>
        <v>246</v>
      </c>
      <c r="B247" s="4" t="s">
        <v>253</v>
      </c>
      <c r="C247" s="5" t="s">
        <v>7</v>
      </c>
      <c r="D247" s="6" t="n">
        <v>3428</v>
      </c>
      <c r="E247" s="7" t="n">
        <v>3465</v>
      </c>
      <c r="F247" s="7" t="n">
        <f aca="false">E247*$B$340/$E$338</f>
        <v>41534.3886414149</v>
      </c>
    </row>
    <row r="248" customFormat="false" ht="12.75" hidden="false" customHeight="false" outlineLevel="0" collapsed="false">
      <c r="A248" s="1" t="n">
        <f aca="false">A247+1</f>
        <v>247</v>
      </c>
      <c r="B248" s="4" t="s">
        <v>254</v>
      </c>
      <c r="C248" s="5" t="s">
        <v>13</v>
      </c>
      <c r="D248" s="6" t="n">
        <v>4106</v>
      </c>
      <c r="E248" s="7" t="n">
        <v>4044</v>
      </c>
      <c r="F248" s="7" t="n">
        <f aca="false">E248*$B$340/$E$338</f>
        <v>48474.7670031405</v>
      </c>
    </row>
    <row r="249" customFormat="false" ht="12.75" hidden="false" customHeight="false" outlineLevel="0" collapsed="false">
      <c r="A249" s="1" t="n">
        <f aca="false">A248+1</f>
        <v>248</v>
      </c>
      <c r="B249" s="4" t="s">
        <v>255</v>
      </c>
      <c r="C249" s="5" t="s">
        <v>7</v>
      </c>
      <c r="D249" s="6" t="n">
        <v>5906</v>
      </c>
      <c r="E249" s="7" t="n">
        <v>5940</v>
      </c>
      <c r="F249" s="7" t="n">
        <f aca="false">E249*$B$340/$E$338</f>
        <v>71201.8090995684</v>
      </c>
    </row>
    <row r="250" customFormat="false" ht="12.75" hidden="false" customHeight="false" outlineLevel="0" collapsed="false">
      <c r="A250" s="1" t="n">
        <f aca="false">A249+1</f>
        <v>249</v>
      </c>
      <c r="B250" s="4" t="s">
        <v>256</v>
      </c>
      <c r="C250" s="5" t="s">
        <v>16</v>
      </c>
      <c r="D250" s="6" t="n">
        <v>1877</v>
      </c>
      <c r="E250" s="7" t="n">
        <v>1639</v>
      </c>
      <c r="F250" s="7" t="n">
        <f aca="false">E250*$B$340/$E$338</f>
        <v>19646.4251033994</v>
      </c>
    </row>
    <row r="251" customFormat="false" ht="12.75" hidden="false" customHeight="false" outlineLevel="0" collapsed="false">
      <c r="A251" s="1" t="n">
        <f aca="false">A250+1</f>
        <v>250</v>
      </c>
      <c r="B251" s="4" t="s">
        <v>257</v>
      </c>
      <c r="C251" s="5" t="s">
        <v>7</v>
      </c>
      <c r="D251" s="6" t="n">
        <v>7635</v>
      </c>
      <c r="E251" s="7" t="n">
        <v>7282</v>
      </c>
      <c r="F251" s="7" t="n">
        <f aca="false">E251*$B$340/$E$338</f>
        <v>87288.1437479894</v>
      </c>
    </row>
    <row r="252" customFormat="false" ht="12.75" hidden="false" customHeight="false" outlineLevel="0" collapsed="false">
      <c r="A252" s="1" t="n">
        <f aca="false">A251+1</f>
        <v>251</v>
      </c>
      <c r="B252" s="4" t="s">
        <v>258</v>
      </c>
      <c r="C252" s="5" t="s">
        <v>7</v>
      </c>
      <c r="D252" s="6" t="n">
        <v>1294</v>
      </c>
      <c r="E252" s="7" t="n">
        <v>1207</v>
      </c>
      <c r="F252" s="7" t="n">
        <f aca="false">E252*$B$340/$E$338</f>
        <v>14468.1117143399</v>
      </c>
    </row>
    <row r="253" customFormat="false" ht="12.75" hidden="false" customHeight="false" outlineLevel="0" collapsed="false">
      <c r="A253" s="1" t="n">
        <f aca="false">A252+1</f>
        <v>252</v>
      </c>
      <c r="B253" s="4" t="s">
        <v>259</v>
      </c>
      <c r="C253" s="5" t="s">
        <v>33</v>
      </c>
      <c r="D253" s="6" t="n">
        <v>2415</v>
      </c>
      <c r="E253" s="7" t="n">
        <v>2192</v>
      </c>
      <c r="F253" s="7" t="n">
        <f aca="false">E253*$B$340/$E$338</f>
        <v>26275.1457148576</v>
      </c>
    </row>
    <row r="254" customFormat="false" ht="12.75" hidden="false" customHeight="false" outlineLevel="0" collapsed="false">
      <c r="A254" s="1" t="n">
        <f aca="false">A253+1</f>
        <v>253</v>
      </c>
      <c r="B254" s="4" t="s">
        <v>260</v>
      </c>
      <c r="C254" s="5" t="s">
        <v>7</v>
      </c>
      <c r="D254" s="6" t="n">
        <v>1393</v>
      </c>
      <c r="E254" s="7" t="n">
        <v>1751</v>
      </c>
      <c r="F254" s="7" t="n">
        <f aca="false">E254*$B$340/$E$338</f>
        <v>20988.9507968593</v>
      </c>
    </row>
    <row r="255" customFormat="false" ht="12.75" hidden="false" customHeight="false" outlineLevel="0" collapsed="false">
      <c r="A255" s="1" t="n">
        <f aca="false">A254+1</f>
        <v>254</v>
      </c>
      <c r="B255" s="4" t="s">
        <v>261</v>
      </c>
      <c r="C255" s="5" t="s">
        <v>10</v>
      </c>
      <c r="D255" s="6" t="n">
        <v>1599</v>
      </c>
      <c r="E255" s="7" t="n">
        <v>1416</v>
      </c>
      <c r="F255" s="7" t="n">
        <f aca="false">E255*$B$340/$E$338</f>
        <v>16973.3605530284</v>
      </c>
    </row>
    <row r="256" customFormat="false" ht="12.75" hidden="false" customHeight="false" outlineLevel="0" collapsed="false">
      <c r="A256" s="1" t="n">
        <f aca="false">A255+1</f>
        <v>255</v>
      </c>
      <c r="B256" s="4" t="s">
        <v>262</v>
      </c>
      <c r="C256" s="5" t="s">
        <v>16</v>
      </c>
      <c r="D256" s="6" t="n">
        <v>4282</v>
      </c>
      <c r="E256" s="7" t="n">
        <v>4298</v>
      </c>
      <c r="F256" s="7" t="n">
        <f aca="false">E256*$B$340/$E$338</f>
        <v>51519.4234865227</v>
      </c>
    </row>
    <row r="257" customFormat="false" ht="12.75" hidden="false" customHeight="false" outlineLevel="0" collapsed="false">
      <c r="A257" s="1" t="n">
        <f aca="false">A256+1</f>
        <v>256</v>
      </c>
      <c r="B257" s="4" t="s">
        <v>263</v>
      </c>
      <c r="C257" s="5" t="s">
        <v>16</v>
      </c>
      <c r="D257" s="6" t="n">
        <v>1925</v>
      </c>
      <c r="E257" s="7" t="n">
        <v>1778</v>
      </c>
      <c r="F257" s="7" t="n">
        <f aca="false">E257*$B$340/$E$338</f>
        <v>21312.5953836755</v>
      </c>
    </row>
    <row r="258" customFormat="false" ht="12.75" hidden="false" customHeight="false" outlineLevel="0" collapsed="false">
      <c r="A258" s="1" t="n">
        <f aca="false">A257+1</f>
        <v>257</v>
      </c>
      <c r="B258" s="4" t="s">
        <v>264</v>
      </c>
      <c r="C258" s="5" t="s">
        <v>13</v>
      </c>
      <c r="D258" s="6" t="n">
        <v>1715</v>
      </c>
      <c r="E258" s="7" t="n">
        <v>1265</v>
      </c>
      <c r="F258" s="7" t="n">
        <f aca="false">E258*$B$340/$E$338</f>
        <v>15163.3482341673</v>
      </c>
    </row>
    <row r="259" customFormat="false" ht="12.75" hidden="false" customHeight="false" outlineLevel="0" collapsed="false">
      <c r="A259" s="1" t="n">
        <f aca="false">A258+1</f>
        <v>258</v>
      </c>
      <c r="B259" s="4" t="s">
        <v>265</v>
      </c>
      <c r="C259" s="5" t="s">
        <v>7</v>
      </c>
      <c r="D259" s="6" t="n">
        <v>3712</v>
      </c>
      <c r="E259" s="7" t="n">
        <v>3649</v>
      </c>
      <c r="F259" s="7" t="n">
        <f aca="false">E259*$B$340/$E$338</f>
        <v>43739.9665663847</v>
      </c>
    </row>
    <row r="260" customFormat="false" ht="12.75" hidden="false" customHeight="false" outlineLevel="0" collapsed="false">
      <c r="A260" s="1" t="n">
        <f aca="false">A259+1</f>
        <v>259</v>
      </c>
      <c r="B260" s="4" t="s">
        <v>266</v>
      </c>
      <c r="C260" s="5" t="s">
        <v>13</v>
      </c>
      <c r="D260" s="6" t="n">
        <v>1985</v>
      </c>
      <c r="E260" s="7" t="n">
        <v>1833</v>
      </c>
      <c r="F260" s="7" t="n">
        <f aca="false">E260*$B$340/$E$338</f>
        <v>21971.8713938567</v>
      </c>
    </row>
    <row r="261" customFormat="false" ht="12.75" hidden="false" customHeight="false" outlineLevel="0" collapsed="false">
      <c r="A261" s="1" t="n">
        <f aca="false">A260+1</f>
        <v>260</v>
      </c>
      <c r="B261" s="4" t="s">
        <v>267</v>
      </c>
      <c r="C261" s="5" t="s">
        <v>16</v>
      </c>
      <c r="D261" s="6" t="n">
        <v>1134</v>
      </c>
      <c r="E261" s="7" t="n">
        <v>1311</v>
      </c>
      <c r="F261" s="7" t="n">
        <f aca="false">E261*$B$340/$E$338</f>
        <v>15714.7427154098</v>
      </c>
    </row>
    <row r="262" customFormat="false" ht="12.75" hidden="false" customHeight="false" outlineLevel="0" collapsed="false">
      <c r="A262" s="1" t="n">
        <f aca="false">A261+1</f>
        <v>261</v>
      </c>
      <c r="B262" s="4" t="s">
        <v>268</v>
      </c>
      <c r="C262" s="5" t="s">
        <v>7</v>
      </c>
      <c r="D262" s="6" t="n">
        <v>2299</v>
      </c>
      <c r="E262" s="7" t="n">
        <v>2200</v>
      </c>
      <c r="F262" s="7" t="n">
        <f aca="false">E262*$B$340/$E$338</f>
        <v>26371.0404072475</v>
      </c>
    </row>
    <row r="263" customFormat="false" ht="12.75" hidden="false" customHeight="false" outlineLevel="0" collapsed="false">
      <c r="A263" s="1" t="n">
        <f aca="false">A262+1</f>
        <v>262</v>
      </c>
      <c r="B263" s="4" t="s">
        <v>269</v>
      </c>
      <c r="C263" s="5" t="s">
        <v>7</v>
      </c>
      <c r="D263" s="6" t="n">
        <v>2034</v>
      </c>
      <c r="E263" s="7" t="n">
        <v>2158</v>
      </c>
      <c r="F263" s="7" t="n">
        <f aca="false">E263*$B$340/$E$338</f>
        <v>25867.5932722001</v>
      </c>
    </row>
    <row r="264" customFormat="false" ht="12.75" hidden="false" customHeight="false" outlineLevel="0" collapsed="false">
      <c r="A264" s="1" t="n">
        <f aca="false">A263+1</f>
        <v>263</v>
      </c>
      <c r="B264" s="4" t="s">
        <v>270</v>
      </c>
      <c r="C264" s="5" t="s">
        <v>16</v>
      </c>
      <c r="D264" s="6" t="n">
        <v>2012</v>
      </c>
      <c r="E264" s="7" t="n">
        <v>1830</v>
      </c>
      <c r="F264" s="7" t="n">
        <f aca="false">E264*$B$340/$E$338</f>
        <v>21935.9108842105</v>
      </c>
    </row>
    <row r="265" customFormat="false" ht="12.75" hidden="false" customHeight="false" outlineLevel="0" collapsed="false">
      <c r="A265" s="1" t="n">
        <f aca="false">A264+1</f>
        <v>264</v>
      </c>
      <c r="B265" s="4" t="s">
        <v>271</v>
      </c>
      <c r="C265" s="5" t="s">
        <v>7</v>
      </c>
      <c r="D265" s="6" t="n">
        <v>1410</v>
      </c>
      <c r="E265" s="7" t="n">
        <v>1337</v>
      </c>
      <c r="F265" s="7" t="n">
        <f aca="false">E265*$B$340/$E$338</f>
        <v>16026.4004656773</v>
      </c>
    </row>
    <row r="266" customFormat="false" ht="12.75" hidden="false" customHeight="false" outlineLevel="0" collapsed="false">
      <c r="A266" s="1" t="n">
        <f aca="false">A265+1</f>
        <v>265</v>
      </c>
      <c r="B266" s="4" t="s">
        <v>272</v>
      </c>
      <c r="C266" s="5" t="s">
        <v>7</v>
      </c>
      <c r="D266" s="6" t="n">
        <v>1383</v>
      </c>
      <c r="E266" s="7" t="n">
        <v>1244</v>
      </c>
      <c r="F266" s="7" t="n">
        <f aca="false">E266*$B$340/$E$338</f>
        <v>14911.6246666436</v>
      </c>
    </row>
    <row r="267" customFormat="false" ht="12.75" hidden="false" customHeight="false" outlineLevel="0" collapsed="false">
      <c r="A267" s="1" t="n">
        <f aca="false">A266+1</f>
        <v>266</v>
      </c>
      <c r="B267" s="4" t="s">
        <v>273</v>
      </c>
      <c r="C267" s="5" t="s">
        <v>16</v>
      </c>
      <c r="D267" s="6" t="n">
        <v>2280</v>
      </c>
      <c r="E267" s="7" t="n">
        <v>2142</v>
      </c>
      <c r="F267" s="7" t="n">
        <f aca="false">E267*$B$340/$E$338</f>
        <v>25675.8038874201</v>
      </c>
    </row>
    <row r="268" customFormat="false" ht="12.75" hidden="false" customHeight="false" outlineLevel="0" collapsed="false">
      <c r="A268" s="1" t="n">
        <f aca="false">A267+1</f>
        <v>267</v>
      </c>
      <c r="B268" s="4" t="s">
        <v>274</v>
      </c>
      <c r="C268" s="5" t="s">
        <v>13</v>
      </c>
      <c r="D268" s="6" t="n">
        <v>1095</v>
      </c>
      <c r="E268" s="7" t="n">
        <v>1017</v>
      </c>
      <c r="F268" s="7" t="n">
        <f aca="false">E268*$B$340/$E$338</f>
        <v>12190.6127700776</v>
      </c>
    </row>
    <row r="269" customFormat="false" ht="12.75" hidden="false" customHeight="false" outlineLevel="0" collapsed="false">
      <c r="A269" s="1" t="n">
        <f aca="false">A268+1</f>
        <v>268</v>
      </c>
      <c r="B269" s="4" t="s">
        <v>275</v>
      </c>
      <c r="C269" s="5" t="s">
        <v>7</v>
      </c>
      <c r="D269" s="6" t="n">
        <v>1314</v>
      </c>
      <c r="E269" s="7" t="n">
        <v>1272</v>
      </c>
      <c r="F269" s="7" t="n">
        <f aca="false">E269*$B$340/$E$338</f>
        <v>15247.2560900086</v>
      </c>
    </row>
    <row r="270" customFormat="false" ht="12.75" hidden="false" customHeight="false" outlineLevel="0" collapsed="false">
      <c r="A270" s="1" t="n">
        <f aca="false">A269+1</f>
        <v>269</v>
      </c>
      <c r="B270" s="4" t="s">
        <v>276</v>
      </c>
      <c r="C270" s="5" t="s">
        <v>7</v>
      </c>
      <c r="D270" s="6" t="n">
        <v>4831</v>
      </c>
      <c r="E270" s="7" t="n">
        <v>4897</v>
      </c>
      <c r="F270" s="7" t="n">
        <f aca="false">E270*$B$340/$E$338</f>
        <v>58699.5385792233</v>
      </c>
    </row>
    <row r="271" customFormat="false" ht="12.75" hidden="false" customHeight="false" outlineLevel="0" collapsed="false">
      <c r="A271" s="1" t="n">
        <f aca="false">A270+1</f>
        <v>270</v>
      </c>
      <c r="B271" s="4" t="s">
        <v>277</v>
      </c>
      <c r="C271" s="5" t="s">
        <v>33</v>
      </c>
      <c r="D271" s="6" t="n">
        <v>2327</v>
      </c>
      <c r="E271" s="7" t="n">
        <v>2262</v>
      </c>
      <c r="F271" s="7" t="n">
        <f aca="false">E271*$B$340/$E$338</f>
        <v>27114.22427327</v>
      </c>
    </row>
    <row r="272" customFormat="false" ht="12.75" hidden="false" customHeight="false" outlineLevel="0" collapsed="false">
      <c r="A272" s="1" t="n">
        <f aca="false">A271+1</f>
        <v>271</v>
      </c>
      <c r="B272" s="4" t="s">
        <v>278</v>
      </c>
      <c r="C272" s="5" t="s">
        <v>7</v>
      </c>
      <c r="D272" s="6" t="n">
        <v>3131</v>
      </c>
      <c r="E272" s="7" t="n">
        <v>2748</v>
      </c>
      <c r="F272" s="7" t="n">
        <f aca="false">E272*$B$340/$E$338</f>
        <v>32939.8268359619</v>
      </c>
    </row>
    <row r="273" customFormat="false" ht="12.75" hidden="false" customHeight="false" outlineLevel="0" collapsed="false">
      <c r="A273" s="1" t="n">
        <f aca="false">A272+1</f>
        <v>272</v>
      </c>
      <c r="B273" s="4" t="s">
        <v>279</v>
      </c>
      <c r="C273" s="5" t="s">
        <v>7</v>
      </c>
      <c r="D273" s="6" t="n">
        <v>2223</v>
      </c>
      <c r="E273" s="7" t="n">
        <v>1990</v>
      </c>
      <c r="F273" s="7" t="n">
        <f aca="false">E273*$B$340/$E$338</f>
        <v>23853.8047320103</v>
      </c>
    </row>
    <row r="274" customFormat="false" ht="12.75" hidden="false" customHeight="false" outlineLevel="0" collapsed="false">
      <c r="A274" s="1" t="n">
        <f aca="false">A273+1</f>
        <v>273</v>
      </c>
      <c r="B274" s="4" t="s">
        <v>280</v>
      </c>
      <c r="C274" s="5" t="s">
        <v>16</v>
      </c>
      <c r="D274" s="6" t="n">
        <v>2329</v>
      </c>
      <c r="E274" s="7" t="n">
        <v>2072</v>
      </c>
      <c r="F274" s="7" t="n">
        <f aca="false">E274*$B$340/$E$338</f>
        <v>24836.7253290077</v>
      </c>
    </row>
    <row r="275" customFormat="false" ht="12.75" hidden="false" customHeight="false" outlineLevel="0" collapsed="false">
      <c r="A275" s="1" t="n">
        <f aca="false">A274+1</f>
        <v>274</v>
      </c>
      <c r="B275" s="4" t="s">
        <v>281</v>
      </c>
      <c r="C275" s="5" t="s">
        <v>13</v>
      </c>
      <c r="D275" s="6" t="n">
        <v>4074</v>
      </c>
      <c r="E275" s="7" t="n">
        <v>4053</v>
      </c>
      <c r="F275" s="7" t="n">
        <f aca="false">E275*$B$340/$E$338</f>
        <v>48582.6485320792</v>
      </c>
    </row>
    <row r="276" customFormat="false" ht="12.75" hidden="false" customHeight="false" outlineLevel="0" collapsed="false">
      <c r="A276" s="1" t="n">
        <f aca="false">A275+1</f>
        <v>275</v>
      </c>
      <c r="B276" s="4" t="s">
        <v>282</v>
      </c>
      <c r="C276" s="5" t="s">
        <v>13</v>
      </c>
      <c r="D276" s="6" t="n">
        <v>1389</v>
      </c>
      <c r="E276" s="7" t="n">
        <v>1332</v>
      </c>
      <c r="F276" s="7" t="n">
        <f aca="false">E276*$B$340/$E$338</f>
        <v>15966.4662829335</v>
      </c>
    </row>
    <row r="277" customFormat="false" ht="12.75" hidden="false" customHeight="false" outlineLevel="0" collapsed="false">
      <c r="A277" s="1" t="n">
        <f aca="false">A276+1</f>
        <v>276</v>
      </c>
      <c r="B277" s="4" t="s">
        <v>283</v>
      </c>
      <c r="C277" s="5" t="s">
        <v>7</v>
      </c>
      <c r="D277" s="6" t="n">
        <v>1412</v>
      </c>
      <c r="E277" s="7" t="n">
        <v>1640</v>
      </c>
      <c r="F277" s="7" t="n">
        <f aca="false">E277*$B$340/$E$338</f>
        <v>19658.4119399482</v>
      </c>
    </row>
    <row r="278" customFormat="false" ht="12.75" hidden="false" customHeight="false" outlineLevel="0" collapsed="false">
      <c r="A278" s="1" t="n">
        <f aca="false">A277+1</f>
        <v>277</v>
      </c>
      <c r="B278" s="4" t="s">
        <v>284</v>
      </c>
      <c r="C278" s="5" t="s">
        <v>13</v>
      </c>
      <c r="D278" s="6" t="n">
        <v>1470</v>
      </c>
      <c r="E278" s="7" t="n">
        <v>1247</v>
      </c>
      <c r="F278" s="7" t="n">
        <f aca="false">E278*$B$340/$E$338</f>
        <v>14947.5851762899</v>
      </c>
    </row>
    <row r="279" customFormat="false" ht="12.75" hidden="false" customHeight="false" outlineLevel="0" collapsed="false">
      <c r="A279" s="1" t="n">
        <f aca="false">A278+1</f>
        <v>278</v>
      </c>
      <c r="B279" s="4" t="s">
        <v>285</v>
      </c>
      <c r="C279" s="5" t="s">
        <v>10</v>
      </c>
      <c r="D279" s="6" t="n">
        <v>3238</v>
      </c>
      <c r="E279" s="7" t="n">
        <v>3148</v>
      </c>
      <c r="F279" s="7" t="n">
        <f aca="false">E279*$B$340/$E$338</f>
        <v>37734.5614554615</v>
      </c>
    </row>
    <row r="280" customFormat="false" ht="12.75" hidden="false" customHeight="false" outlineLevel="0" collapsed="false">
      <c r="A280" s="1" t="n">
        <f aca="false">A279+1</f>
        <v>279</v>
      </c>
      <c r="B280" s="4" t="s">
        <v>286</v>
      </c>
      <c r="C280" s="5" t="s">
        <v>7</v>
      </c>
      <c r="D280" s="6" t="n">
        <v>4309</v>
      </c>
      <c r="E280" s="7" t="n">
        <v>3964</v>
      </c>
      <c r="F280" s="7" t="n">
        <f aca="false">E280*$B$340/$E$338</f>
        <v>47515.8200792406</v>
      </c>
    </row>
    <row r="281" customFormat="false" ht="12.75" hidden="false" customHeight="false" outlineLevel="0" collapsed="false">
      <c r="A281" s="1" t="n">
        <f aca="false">A280+1</f>
        <v>280</v>
      </c>
      <c r="B281" s="4" t="s">
        <v>287</v>
      </c>
      <c r="C281" s="5" t="s">
        <v>16</v>
      </c>
      <c r="D281" s="6" t="n">
        <v>3102</v>
      </c>
      <c r="E281" s="7" t="n">
        <v>3314</v>
      </c>
      <c r="F281" s="7" t="n">
        <f aca="false">E281*$B$340/$E$338</f>
        <v>39724.3763225538</v>
      </c>
    </row>
    <row r="282" customFormat="false" ht="12.75" hidden="false" customHeight="false" outlineLevel="0" collapsed="false">
      <c r="A282" s="1" t="n">
        <f aca="false">A281+1</f>
        <v>281</v>
      </c>
      <c r="B282" s="4" t="s">
        <v>288</v>
      </c>
      <c r="C282" s="5" t="s">
        <v>33</v>
      </c>
      <c r="D282" s="6" t="n">
        <v>1583</v>
      </c>
      <c r="E282" s="7" t="n">
        <v>1321</v>
      </c>
      <c r="F282" s="7" t="n">
        <f aca="false">E282*$B$340/$E$338</f>
        <v>15834.6110808973</v>
      </c>
    </row>
    <row r="283" customFormat="false" ht="12.75" hidden="false" customHeight="false" outlineLevel="0" collapsed="false">
      <c r="A283" s="1" t="n">
        <f aca="false">A282+1</f>
        <v>282</v>
      </c>
      <c r="B283" s="4" t="s">
        <v>289</v>
      </c>
      <c r="C283" s="5" t="s">
        <v>7</v>
      </c>
      <c r="D283" s="6" t="n">
        <v>1393</v>
      </c>
      <c r="E283" s="7" t="n">
        <v>1141</v>
      </c>
      <c r="F283" s="7" t="n">
        <f aca="false">E283*$B$340/$E$338</f>
        <v>13676.9805021225</v>
      </c>
    </row>
    <row r="284" customFormat="false" ht="12.75" hidden="false" customHeight="false" outlineLevel="0" collapsed="false">
      <c r="A284" s="1" t="n">
        <f aca="false">A283+1</f>
        <v>283</v>
      </c>
      <c r="B284" s="4" t="s">
        <v>290</v>
      </c>
      <c r="C284" s="5" t="s">
        <v>7</v>
      </c>
      <c r="D284" s="6" t="n">
        <v>10027</v>
      </c>
      <c r="E284" s="7" t="n">
        <v>10152</v>
      </c>
      <c r="F284" s="7" t="n">
        <f aca="false">E284*$B$340/$E$338</f>
        <v>121690.364642899</v>
      </c>
    </row>
    <row r="285" customFormat="false" ht="12.75" hidden="false" customHeight="false" outlineLevel="0" collapsed="false">
      <c r="A285" s="1" t="n">
        <f aca="false">A284+1</f>
        <v>284</v>
      </c>
      <c r="B285" s="4" t="s">
        <v>291</v>
      </c>
      <c r="C285" s="5" t="s">
        <v>33</v>
      </c>
      <c r="D285" s="6" t="n">
        <v>3177</v>
      </c>
      <c r="E285" s="7" t="n">
        <v>3326</v>
      </c>
      <c r="F285" s="7" t="n">
        <f aca="false">E285*$B$340/$E$338</f>
        <v>39868.2183611388</v>
      </c>
    </row>
    <row r="286" customFormat="false" ht="12.75" hidden="false" customHeight="false" outlineLevel="0" collapsed="false">
      <c r="A286" s="1" t="n">
        <f aca="false">A285+1</f>
        <v>285</v>
      </c>
      <c r="B286" s="4" t="s">
        <v>292</v>
      </c>
      <c r="C286" s="5" t="s">
        <v>7</v>
      </c>
      <c r="D286" s="6" t="n">
        <v>1601</v>
      </c>
      <c r="E286" s="7" t="n">
        <v>1308</v>
      </c>
      <c r="F286" s="7" t="n">
        <f aca="false">E286*$B$340/$E$338</f>
        <v>15678.7822057635</v>
      </c>
    </row>
    <row r="287" customFormat="false" ht="12.75" hidden="false" customHeight="false" outlineLevel="0" collapsed="false">
      <c r="A287" s="1" t="n">
        <f aca="false">A286+1</f>
        <v>286</v>
      </c>
      <c r="B287" s="4" t="s">
        <v>293</v>
      </c>
      <c r="C287" s="5" t="s">
        <v>13</v>
      </c>
      <c r="D287" s="6" t="n">
        <v>5176</v>
      </c>
      <c r="E287" s="7" t="n">
        <v>5115</v>
      </c>
      <c r="F287" s="7" t="n">
        <f aca="false">E287*$B$340/$E$338</f>
        <v>61312.6689468506</v>
      </c>
    </row>
    <row r="288" customFormat="false" ht="12.75" hidden="false" customHeight="false" outlineLevel="0" collapsed="false">
      <c r="A288" s="1" t="n">
        <f aca="false">A287+1</f>
        <v>287</v>
      </c>
      <c r="B288" s="4" t="s">
        <v>294</v>
      </c>
      <c r="C288" s="5" t="s">
        <v>16</v>
      </c>
      <c r="D288" s="6" t="n">
        <v>5764</v>
      </c>
      <c r="E288" s="7" t="n">
        <v>6987</v>
      </c>
      <c r="F288" s="7" t="n">
        <f aca="false">E288*$B$340/$E$338</f>
        <v>83752.0269661085</v>
      </c>
    </row>
    <row r="289" customFormat="false" ht="12.75" hidden="false" customHeight="false" outlineLevel="0" collapsed="false">
      <c r="A289" s="1" t="n">
        <f aca="false">A288+1</f>
        <v>288</v>
      </c>
      <c r="B289" s="4" t="s">
        <v>295</v>
      </c>
      <c r="C289" s="5" t="s">
        <v>13</v>
      </c>
      <c r="D289" s="6" t="n">
        <v>3352</v>
      </c>
      <c r="E289" s="7" t="n">
        <v>2820</v>
      </c>
      <c r="F289" s="7" t="n">
        <f aca="false">E289*$B$340/$E$338</f>
        <v>33802.8790674719</v>
      </c>
    </row>
    <row r="290" customFormat="false" ht="12.75" hidden="false" customHeight="false" outlineLevel="0" collapsed="false">
      <c r="A290" s="1" t="n">
        <f aca="false">A289+1</f>
        <v>289</v>
      </c>
      <c r="B290" s="4" t="s">
        <v>296</v>
      </c>
      <c r="C290" s="5" t="s">
        <v>7</v>
      </c>
      <c r="D290" s="6" t="n">
        <v>1045</v>
      </c>
      <c r="E290" s="7" t="n">
        <v>1002</v>
      </c>
      <c r="F290" s="7" t="n">
        <f aca="false">E290*$B$340/$E$338</f>
        <v>12010.8102218464</v>
      </c>
    </row>
    <row r="291" customFormat="false" ht="12.75" hidden="false" customHeight="false" outlineLevel="0" collapsed="false">
      <c r="A291" s="1" t="n">
        <f aca="false">A290+1</f>
        <v>290</v>
      </c>
      <c r="B291" s="4" t="s">
        <v>297</v>
      </c>
      <c r="C291" s="5" t="s">
        <v>10</v>
      </c>
      <c r="D291" s="6" t="n">
        <v>7068</v>
      </c>
      <c r="E291" s="7" t="n">
        <v>6850</v>
      </c>
      <c r="F291" s="7" t="n">
        <f aca="false">E291*$B$340/$E$338</f>
        <v>82109.8303589299</v>
      </c>
    </row>
    <row r="292" customFormat="false" ht="12.75" hidden="false" customHeight="false" outlineLevel="0" collapsed="false">
      <c r="A292" s="1" t="n">
        <f aca="false">A291+1</f>
        <v>291</v>
      </c>
      <c r="B292" s="4" t="s">
        <v>298</v>
      </c>
      <c r="C292" s="5" t="s">
        <v>16</v>
      </c>
      <c r="D292" s="6" t="n">
        <v>3588</v>
      </c>
      <c r="E292" s="7" t="n">
        <v>3249</v>
      </c>
      <c r="F292" s="7" t="n">
        <f aca="false">E292*$B$340/$E$338</f>
        <v>38945.2319468851</v>
      </c>
    </row>
    <row r="293" customFormat="false" ht="12.75" hidden="false" customHeight="false" outlineLevel="0" collapsed="false">
      <c r="A293" s="1" t="n">
        <f aca="false">A292+1</f>
        <v>292</v>
      </c>
      <c r="B293" s="4" t="s">
        <v>299</v>
      </c>
      <c r="C293" s="5" t="s">
        <v>16</v>
      </c>
      <c r="D293" s="6" t="n">
        <v>5166</v>
      </c>
      <c r="E293" s="7" t="n">
        <v>4767</v>
      </c>
      <c r="F293" s="7" t="n">
        <f aca="false">E293*$B$340/$E$338</f>
        <v>57141.2498278859</v>
      </c>
    </row>
    <row r="294" customFormat="false" ht="12.75" hidden="false" customHeight="false" outlineLevel="0" collapsed="false">
      <c r="A294" s="1" t="n">
        <f aca="false">A293+1</f>
        <v>293</v>
      </c>
      <c r="B294" s="4" t="s">
        <v>300</v>
      </c>
      <c r="C294" s="5" t="s">
        <v>16</v>
      </c>
      <c r="D294" s="6" t="n">
        <v>2319</v>
      </c>
      <c r="E294" s="7" t="n">
        <v>2955</v>
      </c>
      <c r="F294" s="7" t="n">
        <f aca="false">E294*$B$340/$E$338</f>
        <v>35421.102001553</v>
      </c>
    </row>
    <row r="295" customFormat="false" ht="12.75" hidden="false" customHeight="false" outlineLevel="0" collapsed="false">
      <c r="A295" s="1" t="n">
        <f aca="false">A294+1</f>
        <v>294</v>
      </c>
      <c r="B295" s="4" t="s">
        <v>301</v>
      </c>
      <c r="C295" s="5" t="s">
        <v>13</v>
      </c>
      <c r="D295" s="6" t="n">
        <v>16734</v>
      </c>
      <c r="E295" s="7" t="n">
        <v>16879</v>
      </c>
      <c r="F295" s="7" t="n">
        <f aca="false">E295*$B$340/$E$338</f>
        <v>202325.814106332</v>
      </c>
    </row>
    <row r="296" customFormat="false" ht="12.75" hidden="false" customHeight="false" outlineLevel="0" collapsed="false">
      <c r="A296" s="1" t="n">
        <f aca="false">A295+1</f>
        <v>295</v>
      </c>
      <c r="B296" s="4" t="s">
        <v>302</v>
      </c>
      <c r="C296" s="5" t="s">
        <v>16</v>
      </c>
      <c r="D296" s="6" t="n">
        <v>3836</v>
      </c>
      <c r="E296" s="7" t="n">
        <v>4475</v>
      </c>
      <c r="F296" s="7" t="n">
        <f aca="false">E296*$B$340/$E$338</f>
        <v>53641.0935556513</v>
      </c>
    </row>
    <row r="297" customFormat="false" ht="12.75" hidden="false" customHeight="false" outlineLevel="0" collapsed="false">
      <c r="A297" s="1" t="n">
        <f aca="false">A296+1</f>
        <v>296</v>
      </c>
      <c r="B297" s="4" t="s">
        <v>303</v>
      </c>
      <c r="C297" s="5" t="s">
        <v>13</v>
      </c>
      <c r="D297" s="6" t="n">
        <v>2329</v>
      </c>
      <c r="E297" s="7" t="n">
        <v>2154</v>
      </c>
      <c r="F297" s="7" t="n">
        <f aca="false">E297*$B$340/$E$338</f>
        <v>25819.6459260051</v>
      </c>
    </row>
    <row r="298" customFormat="false" ht="12.75" hidden="false" customHeight="false" outlineLevel="0" collapsed="false">
      <c r="A298" s="1" t="n">
        <f aca="false">A297+1</f>
        <v>297</v>
      </c>
      <c r="B298" s="4" t="s">
        <v>304</v>
      </c>
      <c r="C298" s="5" t="s">
        <v>10</v>
      </c>
      <c r="D298" s="6" t="n">
        <v>1589</v>
      </c>
      <c r="E298" s="7" t="n">
        <v>1210</v>
      </c>
      <c r="F298" s="7" t="n">
        <f aca="false">E298*$B$340/$E$338</f>
        <v>14504.0722239862</v>
      </c>
    </row>
    <row r="299" customFormat="false" ht="12.75" hidden="false" customHeight="false" outlineLevel="0" collapsed="false">
      <c r="A299" s="1" t="n">
        <f aca="false">A298+1</f>
        <v>298</v>
      </c>
      <c r="B299" s="4" t="s">
        <v>305</v>
      </c>
      <c r="C299" s="5" t="s">
        <v>10</v>
      </c>
      <c r="D299" s="6" t="n">
        <v>3068</v>
      </c>
      <c r="E299" s="7" t="n">
        <v>2472</v>
      </c>
      <c r="F299" s="7" t="n">
        <f aca="false">E299*$B$340/$E$338</f>
        <v>29631.4599485072</v>
      </c>
    </row>
    <row r="300" customFormat="false" ht="12.75" hidden="false" customHeight="false" outlineLevel="0" collapsed="false">
      <c r="A300" s="1" t="n">
        <f aca="false">A299+1</f>
        <v>299</v>
      </c>
      <c r="B300" s="4" t="s">
        <v>306</v>
      </c>
      <c r="C300" s="5" t="s">
        <v>16</v>
      </c>
      <c r="D300" s="6" t="n">
        <v>10034</v>
      </c>
      <c r="E300" s="7" t="n">
        <v>8841</v>
      </c>
      <c r="F300" s="7" t="n">
        <f aca="false">E300*$B$340/$E$338</f>
        <v>105975.621927489</v>
      </c>
    </row>
    <row r="301" customFormat="false" ht="12.75" hidden="false" customHeight="false" outlineLevel="0" collapsed="false">
      <c r="A301" s="1" t="n">
        <f aca="false">A300+1</f>
        <v>300</v>
      </c>
      <c r="B301" s="4" t="s">
        <v>307</v>
      </c>
      <c r="C301" s="5" t="s">
        <v>16</v>
      </c>
      <c r="D301" s="6" t="n">
        <v>3511</v>
      </c>
      <c r="E301" s="7" t="n">
        <v>3137</v>
      </c>
      <c r="F301" s="7" t="n">
        <f aca="false">E301*$B$340/$E$338</f>
        <v>37602.7062534253</v>
      </c>
    </row>
    <row r="302" customFormat="false" ht="12.75" hidden="false" customHeight="false" outlineLevel="0" collapsed="false">
      <c r="A302" s="1" t="n">
        <f aca="false">A301+1</f>
        <v>301</v>
      </c>
      <c r="B302" s="4" t="s">
        <v>308</v>
      </c>
      <c r="C302" s="5" t="s">
        <v>16</v>
      </c>
      <c r="D302" s="6" t="n">
        <v>1632</v>
      </c>
      <c r="E302" s="7" t="n">
        <v>1643</v>
      </c>
      <c r="F302" s="7" t="n">
        <f aca="false">E302*$B$340/$E$338</f>
        <v>19694.3724495944</v>
      </c>
    </row>
    <row r="303" customFormat="false" ht="12.75" hidden="false" customHeight="false" outlineLevel="0" collapsed="false">
      <c r="A303" s="1" t="n">
        <f aca="false">A302+1</f>
        <v>302</v>
      </c>
      <c r="B303" s="4" t="s">
        <v>309</v>
      </c>
      <c r="C303" s="5" t="s">
        <v>7</v>
      </c>
      <c r="D303" s="6" t="n">
        <v>7036</v>
      </c>
      <c r="E303" s="7" t="n">
        <v>7157</v>
      </c>
      <c r="F303" s="7" t="n">
        <f aca="false">E303*$B$340/$E$338</f>
        <v>85789.7891793958</v>
      </c>
    </row>
    <row r="304" customFormat="false" ht="12.75" hidden="false" customHeight="false" outlineLevel="0" collapsed="false">
      <c r="A304" s="1" t="n">
        <f aca="false">A303+1</f>
        <v>303</v>
      </c>
      <c r="B304" s="4" t="s">
        <v>310</v>
      </c>
      <c r="C304" s="5" t="s">
        <v>7</v>
      </c>
      <c r="D304" s="6" t="n">
        <v>4851</v>
      </c>
      <c r="E304" s="7" t="n">
        <v>4490</v>
      </c>
      <c r="F304" s="7" t="n">
        <f aca="false">E304*$B$340/$E$338</f>
        <v>53820.8961038825</v>
      </c>
    </row>
    <row r="305" customFormat="false" ht="12.75" hidden="false" customHeight="false" outlineLevel="0" collapsed="false">
      <c r="A305" s="1" t="n">
        <f aca="false">A304+1</f>
        <v>304</v>
      </c>
      <c r="B305" s="4" t="s">
        <v>311</v>
      </c>
      <c r="C305" s="5" t="s">
        <v>7</v>
      </c>
      <c r="D305" s="6" t="n">
        <v>2034</v>
      </c>
      <c r="E305" s="7" t="n">
        <v>2084</v>
      </c>
      <c r="F305" s="7" t="n">
        <f aca="false">E305*$B$340/$E$338</f>
        <v>24980.5673675927</v>
      </c>
    </row>
    <row r="306" customFormat="false" ht="12.75" hidden="false" customHeight="false" outlineLevel="0" collapsed="false">
      <c r="A306" s="1" t="n">
        <f aca="false">A305+1</f>
        <v>305</v>
      </c>
      <c r="B306" s="4" t="s">
        <v>312</v>
      </c>
      <c r="C306" s="5" t="s">
        <v>10</v>
      </c>
      <c r="D306" s="6" t="n">
        <v>1609</v>
      </c>
      <c r="E306" s="7" t="n">
        <v>1470</v>
      </c>
      <c r="F306" s="7" t="n">
        <f aca="false">E306*$B$340/$E$338</f>
        <v>17620.6497266609</v>
      </c>
    </row>
    <row r="307" customFormat="false" ht="12.75" hidden="false" customHeight="false" outlineLevel="0" collapsed="false">
      <c r="A307" s="1" t="n">
        <f aca="false">A306+1</f>
        <v>306</v>
      </c>
      <c r="B307" s="4" t="s">
        <v>313</v>
      </c>
      <c r="C307" s="5" t="s">
        <v>16</v>
      </c>
      <c r="D307" s="6" t="n">
        <v>3189</v>
      </c>
      <c r="E307" s="7" t="n">
        <v>3400</v>
      </c>
      <c r="F307" s="7" t="n">
        <f aca="false">E307*$B$340/$E$338</f>
        <v>40755.2442657462</v>
      </c>
    </row>
    <row r="308" customFormat="false" ht="12.75" hidden="false" customHeight="false" outlineLevel="0" collapsed="false">
      <c r="A308" s="1" t="n">
        <f aca="false">A307+1</f>
        <v>307</v>
      </c>
      <c r="B308" s="4" t="s">
        <v>314</v>
      </c>
      <c r="C308" s="5" t="s">
        <v>16</v>
      </c>
      <c r="D308" s="6" t="n">
        <v>2264</v>
      </c>
      <c r="E308" s="7" t="n">
        <v>2443</v>
      </c>
      <c r="F308" s="7" t="n">
        <f aca="false">E308*$B$340/$E$338</f>
        <v>29283.8416885935</v>
      </c>
    </row>
    <row r="309" customFormat="false" ht="12.75" hidden="false" customHeight="false" outlineLevel="0" collapsed="false">
      <c r="A309" s="1" t="n">
        <f aca="false">A308+1</f>
        <v>308</v>
      </c>
      <c r="B309" s="4" t="s">
        <v>315</v>
      </c>
      <c r="C309" s="5" t="s">
        <v>10</v>
      </c>
      <c r="D309" s="6" t="n">
        <v>2497</v>
      </c>
      <c r="E309" s="7" t="n">
        <v>2526</v>
      </c>
      <c r="F309" s="7" t="n">
        <f aca="false">E309*$B$340/$E$338</f>
        <v>30278.7491221397</v>
      </c>
    </row>
    <row r="310" customFormat="false" ht="12.75" hidden="false" customHeight="false" outlineLevel="0" collapsed="false">
      <c r="A310" s="1" t="n">
        <f aca="false">A309+1</f>
        <v>309</v>
      </c>
      <c r="B310" s="4" t="s">
        <v>316</v>
      </c>
      <c r="C310" s="5" t="s">
        <v>13</v>
      </c>
      <c r="D310" s="6" t="n">
        <v>1373</v>
      </c>
      <c r="E310" s="7" t="n">
        <v>1340</v>
      </c>
      <c r="F310" s="7" t="n">
        <f aca="false">E310*$B$340/$E$338</f>
        <v>16062.3609753235</v>
      </c>
    </row>
    <row r="311" customFormat="false" ht="12.75" hidden="false" customHeight="false" outlineLevel="0" collapsed="false">
      <c r="A311" s="1" t="n">
        <f aca="false">A310+1</f>
        <v>310</v>
      </c>
      <c r="B311" s="4" t="s">
        <v>317</v>
      </c>
      <c r="C311" s="5" t="s">
        <v>13</v>
      </c>
      <c r="D311" s="6" t="n">
        <v>2816</v>
      </c>
      <c r="E311" s="7" t="n">
        <v>2687</v>
      </c>
      <c r="F311" s="7" t="n">
        <f aca="false">E311*$B$340/$E$338</f>
        <v>32208.6298064883</v>
      </c>
    </row>
    <row r="312" customFormat="false" ht="12.75" hidden="false" customHeight="false" outlineLevel="0" collapsed="false">
      <c r="A312" s="1" t="n">
        <f aca="false">A311+1</f>
        <v>311</v>
      </c>
      <c r="B312" s="4" t="s">
        <v>318</v>
      </c>
      <c r="C312" s="5" t="s">
        <v>33</v>
      </c>
      <c r="D312" s="6" t="n">
        <v>6107</v>
      </c>
      <c r="E312" s="7" t="n">
        <v>6486</v>
      </c>
      <c r="F312" s="7" t="n">
        <f aca="false">E312*$B$340/$E$338</f>
        <v>77746.6218551853</v>
      </c>
    </row>
    <row r="313" customFormat="false" ht="12.75" hidden="false" customHeight="false" outlineLevel="0" collapsed="false">
      <c r="A313" s="1" t="n">
        <f aca="false">A312+1</f>
        <v>312</v>
      </c>
      <c r="B313" s="4" t="s">
        <v>319</v>
      </c>
      <c r="C313" s="5" t="s">
        <v>7</v>
      </c>
      <c r="D313" s="6" t="n">
        <v>2383</v>
      </c>
      <c r="E313" s="7" t="n">
        <v>2139</v>
      </c>
      <c r="F313" s="7" t="n">
        <f aca="false">E313*$B$340/$E$338</f>
        <v>25639.8433777739</v>
      </c>
    </row>
    <row r="314" customFormat="false" ht="12.75" hidden="false" customHeight="false" outlineLevel="0" collapsed="false">
      <c r="A314" s="1" t="n">
        <f aca="false">A313+1</f>
        <v>313</v>
      </c>
      <c r="B314" s="4" t="s">
        <v>320</v>
      </c>
      <c r="C314" s="5" t="s">
        <v>13</v>
      </c>
      <c r="D314" s="6" t="n">
        <v>15799</v>
      </c>
      <c r="E314" s="7" t="n">
        <v>15310</v>
      </c>
      <c r="F314" s="7" t="n">
        <f aca="false">E314*$B$340/$E$338</f>
        <v>183518.467561345</v>
      </c>
    </row>
    <row r="315" customFormat="false" ht="12.75" hidden="false" customHeight="false" outlineLevel="0" collapsed="false">
      <c r="A315" s="1" t="n">
        <f aca="false">A314+1</f>
        <v>314</v>
      </c>
      <c r="B315" s="4" t="s">
        <v>321</v>
      </c>
      <c r="C315" s="5" t="s">
        <v>16</v>
      </c>
      <c r="D315" s="6" t="n">
        <v>2668</v>
      </c>
      <c r="E315" s="7" t="n">
        <v>2705</v>
      </c>
      <c r="F315" s="7" t="n">
        <f aca="false">E315*$B$340/$E$338</f>
        <v>32424.3928643657</v>
      </c>
    </row>
    <row r="316" customFormat="false" ht="12.75" hidden="false" customHeight="false" outlineLevel="0" collapsed="false">
      <c r="A316" s="1" t="n">
        <f aca="false">A315+1</f>
        <v>315</v>
      </c>
      <c r="B316" s="4" t="s">
        <v>322</v>
      </c>
      <c r="C316" s="5" t="s">
        <v>7</v>
      </c>
      <c r="D316" s="6" t="n">
        <v>5216</v>
      </c>
      <c r="E316" s="7" t="n">
        <v>4999</v>
      </c>
      <c r="F316" s="7" t="n">
        <f aca="false">E316*$B$340/$E$338</f>
        <v>59922.1959071957</v>
      </c>
    </row>
    <row r="317" customFormat="false" ht="12.75" hidden="false" customHeight="false" outlineLevel="0" collapsed="false">
      <c r="A317" s="1" t="n">
        <f aca="false">A316+1</f>
        <v>316</v>
      </c>
      <c r="B317" s="4" t="s">
        <v>323</v>
      </c>
      <c r="C317" s="5" t="s">
        <v>7</v>
      </c>
      <c r="D317" s="6" t="n">
        <v>1135</v>
      </c>
      <c r="E317" s="7" t="n">
        <v>1019</v>
      </c>
      <c r="F317" s="7" t="n">
        <f aca="false">E317*$B$340/$E$338</f>
        <v>12214.5864431751</v>
      </c>
    </row>
    <row r="318" customFormat="false" ht="12.75" hidden="false" customHeight="false" outlineLevel="0" collapsed="false">
      <c r="A318" s="1" t="n">
        <f aca="false">A317+1</f>
        <v>317</v>
      </c>
      <c r="B318" s="4" t="s">
        <v>324</v>
      </c>
      <c r="C318" s="5" t="s">
        <v>16</v>
      </c>
      <c r="D318" s="6" t="n">
        <v>4073</v>
      </c>
      <c r="E318" s="7" t="n">
        <v>3897</v>
      </c>
      <c r="F318" s="7" t="n">
        <f aca="false">E318*$B$340/$E$338</f>
        <v>46712.7020304744</v>
      </c>
    </row>
    <row r="319" customFormat="false" ht="12.75" hidden="false" customHeight="false" outlineLevel="0" collapsed="false">
      <c r="A319" s="1" t="n">
        <f aca="false">A318+1</f>
        <v>318</v>
      </c>
      <c r="B319" s="4" t="s">
        <v>325</v>
      </c>
      <c r="C319" s="5" t="s">
        <v>7</v>
      </c>
      <c r="D319" s="6" t="n">
        <v>4915</v>
      </c>
      <c r="E319" s="7" t="n">
        <v>4573</v>
      </c>
      <c r="F319" s="7" t="n">
        <f aca="false">E319*$B$340/$E$338</f>
        <v>54815.8035374287</v>
      </c>
    </row>
    <row r="320" customFormat="false" ht="12.75" hidden="false" customHeight="false" outlineLevel="0" collapsed="false">
      <c r="A320" s="1" t="n">
        <f aca="false">A319+1</f>
        <v>319</v>
      </c>
      <c r="B320" s="4" t="s">
        <v>326</v>
      </c>
      <c r="C320" s="5" t="s">
        <v>16</v>
      </c>
      <c r="D320" s="6" t="n">
        <v>1346</v>
      </c>
      <c r="E320" s="7" t="n">
        <v>1131</v>
      </c>
      <c r="F320" s="7" t="n">
        <f aca="false">E320*$B$340/$E$338</f>
        <v>13557.112136635</v>
      </c>
    </row>
    <row r="321" customFormat="false" ht="12.75" hidden="false" customHeight="false" outlineLevel="0" collapsed="false">
      <c r="A321" s="1" t="n">
        <f aca="false">A320+1</f>
        <v>320</v>
      </c>
      <c r="B321" s="4" t="s">
        <v>327</v>
      </c>
      <c r="C321" s="5" t="s">
        <v>7</v>
      </c>
      <c r="D321" s="6" t="n">
        <v>5823</v>
      </c>
      <c r="E321" s="7" t="n">
        <v>5997</v>
      </c>
      <c r="F321" s="7" t="n">
        <f aca="false">E321*$B$340/$E$338</f>
        <v>71885.0587828471</v>
      </c>
    </row>
    <row r="322" customFormat="false" ht="12.75" hidden="false" customHeight="false" outlineLevel="0" collapsed="false">
      <c r="A322" s="1" t="n">
        <f aca="false">A321+1</f>
        <v>321</v>
      </c>
      <c r="B322" s="4" t="s">
        <v>328</v>
      </c>
      <c r="C322" s="5" t="s">
        <v>7</v>
      </c>
      <c r="D322" s="6" t="n">
        <v>9023</v>
      </c>
      <c r="E322" s="7" t="n">
        <v>8734</v>
      </c>
      <c r="F322" s="7" t="n">
        <f aca="false">E322*$B$340/$E$338</f>
        <v>104693.030416773</v>
      </c>
    </row>
    <row r="323" customFormat="false" ht="12.75" hidden="false" customHeight="false" outlineLevel="0" collapsed="false">
      <c r="A323" s="1" t="n">
        <f aca="false">A322+1</f>
        <v>322</v>
      </c>
      <c r="B323" s="4" t="s">
        <v>329</v>
      </c>
      <c r="C323" s="5" t="s">
        <v>7</v>
      </c>
      <c r="D323" s="6" t="n">
        <v>2695</v>
      </c>
      <c r="E323" s="7" t="n">
        <v>2722</v>
      </c>
      <c r="F323" s="7" t="n">
        <f aca="false">E323*$B$340/$E$338</f>
        <v>32628.1690856945</v>
      </c>
    </row>
    <row r="324" customFormat="false" ht="12.75" hidden="false" customHeight="false" outlineLevel="0" collapsed="false">
      <c r="A324" s="1" t="n">
        <f aca="false">A323+1</f>
        <v>323</v>
      </c>
      <c r="B324" s="4" t="s">
        <v>330</v>
      </c>
      <c r="C324" s="5" t="s">
        <v>10</v>
      </c>
      <c r="D324" s="6" t="n">
        <v>6836</v>
      </c>
      <c r="E324" s="7" t="n">
        <v>6555</v>
      </c>
      <c r="F324" s="7" t="n">
        <f aca="false">E324*$B$340/$E$338</f>
        <v>78573.7135770489</v>
      </c>
    </row>
    <row r="325" customFormat="false" ht="12.75" hidden="false" customHeight="false" outlineLevel="0" collapsed="false">
      <c r="A325" s="1" t="n">
        <f aca="false">A324+1</f>
        <v>324</v>
      </c>
      <c r="B325" s="4" t="s">
        <v>331</v>
      </c>
      <c r="C325" s="5" t="s">
        <v>7</v>
      </c>
      <c r="D325" s="6" t="n">
        <v>1326</v>
      </c>
      <c r="E325" s="7" t="n">
        <v>1184</v>
      </c>
      <c r="F325" s="7" t="n">
        <f aca="false">E325*$B$340/$E$338</f>
        <v>14192.4144737187</v>
      </c>
    </row>
    <row r="326" customFormat="false" ht="12.75" hidden="false" customHeight="false" outlineLevel="0" collapsed="false">
      <c r="A326" s="1" t="n">
        <f aca="false">A325+1</f>
        <v>325</v>
      </c>
      <c r="B326" s="4" t="s">
        <v>332</v>
      </c>
      <c r="C326" s="5" t="s">
        <v>16</v>
      </c>
      <c r="D326" s="6" t="n">
        <v>2434</v>
      </c>
      <c r="E326" s="7" t="n">
        <v>1849</v>
      </c>
      <c r="F326" s="7" t="n">
        <f aca="false">E326*$B$340/$E$338</f>
        <v>22163.6607786367</v>
      </c>
    </row>
    <row r="327" customFormat="false" ht="12.75" hidden="false" customHeight="false" outlineLevel="0" collapsed="false">
      <c r="A327" s="1" t="n">
        <f aca="false">A326+1</f>
        <v>326</v>
      </c>
      <c r="B327" s="4" t="s">
        <v>333</v>
      </c>
      <c r="C327" s="5" t="s">
        <v>13</v>
      </c>
      <c r="D327" s="6" t="n">
        <v>2329</v>
      </c>
      <c r="E327" s="7" t="n">
        <v>2223</v>
      </c>
      <c r="F327" s="7" t="n">
        <f aca="false">E327*$B$340/$E$338</f>
        <v>26646.7376478688</v>
      </c>
    </row>
    <row r="328" customFormat="false" ht="12.75" hidden="false" customHeight="false" outlineLevel="0" collapsed="false">
      <c r="A328" s="1" t="n">
        <f aca="false">A327+1</f>
        <v>327</v>
      </c>
      <c r="B328" s="4" t="s">
        <v>334</v>
      </c>
      <c r="C328" s="5" t="s">
        <v>10</v>
      </c>
      <c r="D328" s="6" t="n">
        <v>1231</v>
      </c>
      <c r="E328" s="7" t="n">
        <v>1106</v>
      </c>
      <c r="F328" s="7" t="n">
        <f aca="false">E328*$B$340/$E$338</f>
        <v>13257.4412229163</v>
      </c>
    </row>
    <row r="329" customFormat="false" ht="12.75" hidden="false" customHeight="false" outlineLevel="0" collapsed="false">
      <c r="A329" s="1" t="n">
        <f aca="false">A328+1</f>
        <v>328</v>
      </c>
      <c r="B329" s="4" t="s">
        <v>335</v>
      </c>
      <c r="C329" s="5" t="s">
        <v>7</v>
      </c>
      <c r="D329" s="6" t="n">
        <v>3507</v>
      </c>
      <c r="E329" s="7" t="n">
        <v>3212</v>
      </c>
      <c r="F329" s="7" t="n">
        <f aca="false">E329*$B$340/$E$338</f>
        <v>38501.7189945814</v>
      </c>
    </row>
    <row r="330" customFormat="false" ht="12.75" hidden="false" customHeight="false" outlineLevel="0" collapsed="false">
      <c r="A330" s="1" t="n">
        <f aca="false">A329+1</f>
        <v>329</v>
      </c>
      <c r="B330" s="4" t="s">
        <v>336</v>
      </c>
      <c r="C330" s="5" t="s">
        <v>33</v>
      </c>
      <c r="D330" s="6" t="n">
        <v>2373</v>
      </c>
      <c r="E330" s="7" t="n">
        <v>1979</v>
      </c>
      <c r="F330" s="7" t="n">
        <f aca="false">E330*$B$340/$E$338</f>
        <v>23721.949529974</v>
      </c>
    </row>
    <row r="331" customFormat="false" ht="12.75" hidden="false" customHeight="false" outlineLevel="0" collapsed="false">
      <c r="A331" s="1" t="n">
        <f aca="false">A330+1</f>
        <v>330</v>
      </c>
      <c r="B331" s="4" t="s">
        <v>10</v>
      </c>
      <c r="C331" s="5" t="s">
        <v>10</v>
      </c>
      <c r="D331" s="6" t="n">
        <v>33957</v>
      </c>
      <c r="E331" s="7" t="n">
        <v>33357</v>
      </c>
      <c r="F331" s="7" t="n">
        <f aca="false">E331*$B$340/$E$338</f>
        <v>399844.906756617</v>
      </c>
    </row>
    <row r="332" customFormat="false" ht="12.75" hidden="false" customHeight="false" outlineLevel="0" collapsed="false">
      <c r="A332" s="1" t="n">
        <f aca="false">A331+1</f>
        <v>331</v>
      </c>
      <c r="B332" s="4" t="s">
        <v>337</v>
      </c>
      <c r="C332" s="5" t="s">
        <v>13</v>
      </c>
      <c r="D332" s="6" t="n">
        <v>13119</v>
      </c>
      <c r="E332" s="7" t="n">
        <v>13395</v>
      </c>
      <c r="F332" s="7" t="n">
        <f aca="false">E332*$B$340/$E$338</f>
        <v>160563.675570491</v>
      </c>
    </row>
    <row r="333" customFormat="false" ht="12.75" hidden="false" customHeight="false" outlineLevel="0" collapsed="false">
      <c r="A333" s="1" t="n">
        <f aca="false">A332+1</f>
        <v>332</v>
      </c>
      <c r="B333" s="4" t="s">
        <v>338</v>
      </c>
      <c r="C333" s="5" t="s">
        <v>7</v>
      </c>
      <c r="D333" s="6" t="n">
        <v>4752</v>
      </c>
      <c r="E333" s="7" t="n">
        <v>5181</v>
      </c>
      <c r="F333" s="7" t="n">
        <f aca="false">E333*$B$340/$E$338</f>
        <v>62103.800159068</v>
      </c>
    </row>
    <row r="334" customFormat="false" ht="12.75" hidden="false" customHeight="false" outlineLevel="0" collapsed="false">
      <c r="A334" s="1" t="n">
        <f aca="false">A333+1</f>
        <v>333</v>
      </c>
      <c r="B334" s="4" t="s">
        <v>339</v>
      </c>
      <c r="C334" s="5" t="s">
        <v>16</v>
      </c>
      <c r="D334" s="6" t="n">
        <v>1889</v>
      </c>
      <c r="E334" s="7" t="n">
        <v>1733</v>
      </c>
      <c r="F334" s="7" t="n">
        <f aca="false">E334*$B$340/$E$338</f>
        <v>20773.1877389818</v>
      </c>
    </row>
    <row r="335" customFormat="false" ht="12.75" hidden="false" customHeight="false" outlineLevel="0" collapsed="false">
      <c r="A335" s="1" t="n">
        <f aca="false">A334+1</f>
        <v>334</v>
      </c>
      <c r="B335" s="4" t="s">
        <v>340</v>
      </c>
      <c r="C335" s="5" t="s">
        <v>10</v>
      </c>
      <c r="D335" s="6" t="n">
        <v>1743</v>
      </c>
      <c r="E335" s="7" t="n">
        <v>1805</v>
      </c>
      <c r="F335" s="7" t="n">
        <f aca="false">E335*$B$340/$E$338</f>
        <v>21636.2399704917</v>
      </c>
    </row>
    <row r="336" customFormat="false" ht="12.75" hidden="false" customHeight="false" outlineLevel="0" collapsed="false">
      <c r="A336" s="1" t="n">
        <f aca="false">A335+1</f>
        <v>335</v>
      </c>
      <c r="B336" s="4" t="s">
        <v>341</v>
      </c>
      <c r="C336" s="5" t="s">
        <v>7</v>
      </c>
      <c r="D336" s="6" t="n">
        <v>1860</v>
      </c>
      <c r="E336" s="7" t="n">
        <v>2468</v>
      </c>
      <c r="F336" s="7" t="n">
        <f aca="false">E336*$B$340/$E$338</f>
        <v>29583.5126023123</v>
      </c>
    </row>
    <row r="337" customFormat="false" ht="12.75" hidden="false" customHeight="false" outlineLevel="0" collapsed="false">
      <c r="A337" s="1" t="n">
        <f aca="false">A336+1</f>
        <v>336</v>
      </c>
      <c r="B337" s="4" t="s">
        <v>342</v>
      </c>
      <c r="C337" s="5" t="s">
        <v>10</v>
      </c>
      <c r="D337" s="6" t="n">
        <v>2182</v>
      </c>
      <c r="E337" s="7" t="n">
        <v>1985</v>
      </c>
      <c r="F337" s="7" t="n">
        <f aca="false">E337*$B$340/$E$338</f>
        <v>23793.8705492665</v>
      </c>
    </row>
    <row r="338" customFormat="false" ht="12.75" hidden="false" customHeight="false" outlineLevel="0" collapsed="false">
      <c r="A338" s="1"/>
      <c r="B338" s="1"/>
      <c r="C338" s="1"/>
      <c r="D338" s="1"/>
      <c r="E338" s="8" t="n">
        <f aca="false">SUM(E2:E337)</f>
        <v>1908618</v>
      </c>
      <c r="F338" s="8" t="n">
        <f aca="false">E338*$B$340/$E$338</f>
        <v>22878292</v>
      </c>
    </row>
    <row r="340" customFormat="false" ht="12.75" hidden="false" customHeight="false" outlineLevel="0" collapsed="false">
      <c r="B340" s="9" t="n">
        <v>22878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5" min="4" style="0" width="13.56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1" min="10" style="0" width="13.14"/>
    <col collapsed="false" customWidth="true" hidden="false" outlineLevel="0" max="12" min="12" style="0" width="74.13"/>
  </cols>
  <sheetData>
    <row r="1" s="12" customFormat="true" ht="51" hidden="false" customHeight="false" outlineLevel="0" collapsed="false">
      <c r="A1" s="10"/>
      <c r="B1" s="11" t="s">
        <v>2</v>
      </c>
      <c r="C1" s="11" t="s">
        <v>1</v>
      </c>
      <c r="D1" s="11" t="s">
        <v>3</v>
      </c>
      <c r="E1" s="11" t="s">
        <v>4</v>
      </c>
      <c r="F1" s="10" t="s">
        <v>343</v>
      </c>
      <c r="G1" s="10" t="s">
        <v>344</v>
      </c>
      <c r="H1" s="10" t="s">
        <v>345</v>
      </c>
      <c r="I1" s="10" t="s">
        <v>346</v>
      </c>
      <c r="J1" s="10" t="s">
        <v>347</v>
      </c>
      <c r="K1" s="10" t="s">
        <v>348</v>
      </c>
      <c r="L1" s="10" t="s">
        <v>349</v>
      </c>
    </row>
    <row r="2" customFormat="false" ht="12.75" hidden="false" customHeight="false" outlineLevel="0" collapsed="false">
      <c r="A2" s="0" t="n">
        <v>1</v>
      </c>
      <c r="B2" s="13" t="s">
        <v>7</v>
      </c>
      <c r="C2" s="14" t="s">
        <v>6</v>
      </c>
      <c r="D2" s="15" t="n">
        <v>1295</v>
      </c>
      <c r="E2" s="16" t="n">
        <v>1161</v>
      </c>
      <c r="F2" s="1"/>
      <c r="G2" s="1"/>
      <c r="H2" s="1"/>
      <c r="I2" s="1"/>
      <c r="J2" s="1"/>
      <c r="K2" s="1" t="s">
        <v>350</v>
      </c>
      <c r="L2" s="1"/>
    </row>
    <row r="3" customFormat="false" ht="12.75" hidden="false" customHeight="false" outlineLevel="0" collapsed="false">
      <c r="A3" s="17" t="n">
        <f aca="false">A2+1</f>
        <v>2</v>
      </c>
      <c r="B3" s="18" t="s">
        <v>7</v>
      </c>
      <c r="C3" s="19" t="s">
        <v>8</v>
      </c>
      <c r="D3" s="20" t="n">
        <v>2068</v>
      </c>
      <c r="E3" s="21" t="n">
        <v>1910</v>
      </c>
      <c r="F3" s="22" t="s">
        <v>351</v>
      </c>
      <c r="G3" s="22" t="s">
        <v>352</v>
      </c>
      <c r="H3" s="22" t="s">
        <v>352</v>
      </c>
      <c r="I3" s="22" t="s">
        <v>352</v>
      </c>
      <c r="J3" s="22" t="s">
        <v>352</v>
      </c>
      <c r="K3" s="22" t="s">
        <v>351</v>
      </c>
      <c r="L3" s="22" t="s">
        <v>353</v>
      </c>
    </row>
    <row r="4" customFormat="false" ht="12.75" hidden="false" customHeight="false" outlineLevel="0" collapsed="false">
      <c r="A4" s="0" t="n">
        <f aca="false">A3+1</f>
        <v>3</v>
      </c>
      <c r="B4" s="5" t="s">
        <v>10</v>
      </c>
      <c r="C4" s="4" t="s">
        <v>9</v>
      </c>
      <c r="D4" s="6" t="n">
        <v>3046</v>
      </c>
      <c r="E4" s="7" t="n">
        <v>2448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7" t="n">
        <f aca="false">A4+1</f>
        <v>4</v>
      </c>
      <c r="B5" s="18" t="s">
        <v>7</v>
      </c>
      <c r="C5" s="19" t="s">
        <v>11</v>
      </c>
      <c r="D5" s="20" t="n">
        <v>21891</v>
      </c>
      <c r="E5" s="21" t="n">
        <v>21458</v>
      </c>
      <c r="F5" s="22" t="s">
        <v>351</v>
      </c>
      <c r="G5" s="22" t="s">
        <v>352</v>
      </c>
      <c r="H5" s="22" t="s">
        <v>352</v>
      </c>
      <c r="I5" s="22" t="s">
        <v>352</v>
      </c>
      <c r="J5" s="22" t="s">
        <v>352</v>
      </c>
      <c r="K5" s="22" t="s">
        <v>351</v>
      </c>
      <c r="L5" s="22" t="s">
        <v>353</v>
      </c>
    </row>
    <row r="6" customFormat="false" ht="12.75" hidden="false" customHeight="false" outlineLevel="0" collapsed="false">
      <c r="A6" s="0" t="n">
        <f aca="false">A5+1</f>
        <v>5</v>
      </c>
      <c r="B6" s="5" t="s">
        <v>13</v>
      </c>
      <c r="C6" s="4" t="s">
        <v>12</v>
      </c>
      <c r="D6" s="6" t="n">
        <v>3465</v>
      </c>
      <c r="E6" s="7" t="n">
        <v>321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0" t="n">
        <f aca="false">A6+1</f>
        <v>6</v>
      </c>
      <c r="B7" s="5" t="s">
        <v>13</v>
      </c>
      <c r="C7" s="4" t="s">
        <v>354</v>
      </c>
      <c r="D7" s="6" t="n">
        <v>673</v>
      </c>
      <c r="E7" s="7" t="n">
        <v>56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7" t="n">
        <f aca="false">A7+1</f>
        <v>7</v>
      </c>
      <c r="B8" s="18" t="s">
        <v>7</v>
      </c>
      <c r="C8" s="19" t="s">
        <v>14</v>
      </c>
      <c r="D8" s="20" t="n">
        <v>2446</v>
      </c>
      <c r="E8" s="21" t="n">
        <v>1907</v>
      </c>
      <c r="F8" s="22" t="s">
        <v>351</v>
      </c>
      <c r="G8" s="22" t="s">
        <v>352</v>
      </c>
      <c r="H8" s="22" t="s">
        <v>352</v>
      </c>
      <c r="I8" s="22" t="s">
        <v>352</v>
      </c>
      <c r="J8" s="22" t="s">
        <v>352</v>
      </c>
      <c r="K8" s="22" t="s">
        <v>351</v>
      </c>
      <c r="L8" s="22" t="s">
        <v>355</v>
      </c>
    </row>
    <row r="9" customFormat="false" ht="12.75" hidden="false" customHeight="false" outlineLevel="0" collapsed="false">
      <c r="A9" s="0" t="n">
        <f aca="false">A8+1</f>
        <v>8</v>
      </c>
      <c r="B9" s="5" t="s">
        <v>7</v>
      </c>
      <c r="C9" s="4" t="s">
        <v>356</v>
      </c>
      <c r="D9" s="6" t="n">
        <v>892</v>
      </c>
      <c r="E9" s="7" t="n">
        <v>83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0" t="n">
        <f aca="false">A9+1</f>
        <v>9</v>
      </c>
      <c r="B10" s="5" t="s">
        <v>16</v>
      </c>
      <c r="C10" s="4" t="s">
        <v>15</v>
      </c>
      <c r="D10" s="6" t="n">
        <v>1105</v>
      </c>
      <c r="E10" s="7" t="n">
        <v>101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3" t="n">
        <f aca="false">A10+1</f>
        <v>10</v>
      </c>
      <c r="B11" s="24" t="s">
        <v>7</v>
      </c>
      <c r="C11" s="25" t="s">
        <v>17</v>
      </c>
      <c r="D11" s="26" t="n">
        <v>1784</v>
      </c>
      <c r="E11" s="27" t="n">
        <v>1463</v>
      </c>
      <c r="F11" s="28" t="s">
        <v>351</v>
      </c>
      <c r="G11" s="28" t="s">
        <v>351</v>
      </c>
      <c r="H11" s="28" t="s">
        <v>351</v>
      </c>
      <c r="I11" s="28" t="s">
        <v>352</v>
      </c>
      <c r="J11" s="28" t="s">
        <v>351</v>
      </c>
      <c r="K11" s="28" t="s">
        <v>352</v>
      </c>
      <c r="L11" s="28"/>
    </row>
    <row r="12" customFormat="false" ht="12.75" hidden="false" customHeight="false" outlineLevel="0" collapsed="false">
      <c r="A12" s="0" t="n">
        <f aca="false">A11+1</f>
        <v>11</v>
      </c>
      <c r="B12" s="5" t="s">
        <v>7</v>
      </c>
      <c r="C12" s="4" t="s">
        <v>357</v>
      </c>
      <c r="D12" s="6" t="n">
        <v>745</v>
      </c>
      <c r="E12" s="7" t="n">
        <v>53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0" t="n">
        <f aca="false">A12+1</f>
        <v>12</v>
      </c>
      <c r="B13" s="5" t="s">
        <v>7</v>
      </c>
      <c r="C13" s="4" t="s">
        <v>358</v>
      </c>
      <c r="D13" s="6" t="n">
        <v>775</v>
      </c>
      <c r="E13" s="7" t="n">
        <v>73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0" t="n">
        <f aca="false">A13+1</f>
        <v>13</v>
      </c>
      <c r="B14" s="5" t="s">
        <v>7</v>
      </c>
      <c r="C14" s="4" t="s">
        <v>18</v>
      </c>
      <c r="D14" s="6" t="n">
        <v>4494</v>
      </c>
      <c r="E14" s="7" t="n">
        <v>4341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7" t="n">
        <f aca="false">A14+1</f>
        <v>14</v>
      </c>
      <c r="B15" s="18" t="s">
        <v>7</v>
      </c>
      <c r="C15" s="19" t="s">
        <v>19</v>
      </c>
      <c r="D15" s="20" t="n">
        <v>13268</v>
      </c>
      <c r="E15" s="21" t="n">
        <v>13754</v>
      </c>
      <c r="F15" s="22" t="s">
        <v>351</v>
      </c>
      <c r="G15" s="22" t="s">
        <v>352</v>
      </c>
      <c r="H15" s="22" t="s">
        <v>351</v>
      </c>
      <c r="I15" s="22" t="s">
        <v>352</v>
      </c>
      <c r="J15" s="22" t="s">
        <v>352</v>
      </c>
      <c r="K15" s="22" t="s">
        <v>351</v>
      </c>
      <c r="L15" s="22" t="s">
        <v>359</v>
      </c>
    </row>
    <row r="16" customFormat="false" ht="12.75" hidden="false" customHeight="false" outlineLevel="0" collapsed="false">
      <c r="A16" s="0" t="n">
        <f aca="false">A15+1</f>
        <v>15</v>
      </c>
      <c r="B16" s="5" t="s">
        <v>16</v>
      </c>
      <c r="C16" s="4" t="s">
        <v>20</v>
      </c>
      <c r="D16" s="6" t="n">
        <v>2007</v>
      </c>
      <c r="E16" s="7" t="n">
        <v>1885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0" t="n">
        <f aca="false">A16+1</f>
        <v>16</v>
      </c>
      <c r="B17" s="5" t="s">
        <v>16</v>
      </c>
      <c r="C17" s="4" t="s">
        <v>360</v>
      </c>
      <c r="D17" s="6" t="n">
        <v>874</v>
      </c>
      <c r="E17" s="7" t="n">
        <v>83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7" t="n">
        <f aca="false">A17+1</f>
        <v>17</v>
      </c>
      <c r="B18" s="18" t="s">
        <v>7</v>
      </c>
      <c r="C18" s="19" t="s">
        <v>21</v>
      </c>
      <c r="D18" s="20" t="n">
        <v>3147</v>
      </c>
      <c r="E18" s="21" t="n">
        <v>3001</v>
      </c>
      <c r="F18" s="29" t="s">
        <v>351</v>
      </c>
      <c r="G18" s="29" t="s">
        <v>352</v>
      </c>
      <c r="H18" s="29" t="s">
        <v>351</v>
      </c>
      <c r="I18" s="29" t="s">
        <v>351</v>
      </c>
      <c r="J18" s="29" t="s">
        <v>352</v>
      </c>
      <c r="K18" s="29" t="s">
        <v>351</v>
      </c>
      <c r="L18" s="29" t="s">
        <v>361</v>
      </c>
    </row>
    <row r="19" customFormat="false" ht="12.75" hidden="false" customHeight="false" outlineLevel="0" collapsed="false">
      <c r="A19" s="0" t="n">
        <f aca="false">A18+1</f>
        <v>18</v>
      </c>
      <c r="B19" s="5" t="s">
        <v>16</v>
      </c>
      <c r="C19" s="4" t="s">
        <v>362</v>
      </c>
      <c r="D19" s="6" t="n">
        <v>954</v>
      </c>
      <c r="E19" s="7" t="n">
        <v>79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0" t="n">
        <f aca="false">A19+1</f>
        <v>19</v>
      </c>
      <c r="B20" s="5" t="s">
        <v>13</v>
      </c>
      <c r="C20" s="4" t="s">
        <v>22</v>
      </c>
      <c r="D20" s="6" t="n">
        <v>2378</v>
      </c>
      <c r="E20" s="7" t="n">
        <v>224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7" t="n">
        <f aca="false">A20+1</f>
        <v>20</v>
      </c>
      <c r="B21" s="18" t="s">
        <v>13</v>
      </c>
      <c r="C21" s="19" t="s">
        <v>23</v>
      </c>
      <c r="D21" s="20" t="n">
        <v>1442</v>
      </c>
      <c r="E21" s="21" t="n">
        <v>1361</v>
      </c>
      <c r="F21" s="22" t="s">
        <v>351</v>
      </c>
      <c r="G21" s="22" t="s">
        <v>352</v>
      </c>
      <c r="H21" s="22" t="s">
        <v>352</v>
      </c>
      <c r="I21" s="22" t="s">
        <v>352</v>
      </c>
      <c r="J21" s="22" t="s">
        <v>352</v>
      </c>
      <c r="K21" s="22" t="s">
        <v>351</v>
      </c>
      <c r="L21" s="22" t="s">
        <v>353</v>
      </c>
    </row>
    <row r="22" customFormat="false" ht="12.75" hidden="false" customHeight="false" outlineLevel="0" collapsed="false">
      <c r="A22" s="0" t="n">
        <f aca="false">A21+1</f>
        <v>21</v>
      </c>
      <c r="B22" s="5" t="s">
        <v>7</v>
      </c>
      <c r="C22" s="4" t="s">
        <v>24</v>
      </c>
      <c r="D22" s="6" t="n">
        <v>2816</v>
      </c>
      <c r="E22" s="7" t="n">
        <v>296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0" t="n">
        <f aca="false">A22+1</f>
        <v>22</v>
      </c>
      <c r="B23" s="5" t="s">
        <v>13</v>
      </c>
      <c r="C23" s="4" t="s">
        <v>25</v>
      </c>
      <c r="D23" s="6" t="n">
        <v>4820</v>
      </c>
      <c r="E23" s="7" t="n">
        <v>476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0" t="n">
        <f aca="false">A23+1</f>
        <v>23</v>
      </c>
      <c r="B24" s="5" t="s">
        <v>10</v>
      </c>
      <c r="C24" s="4" t="s">
        <v>26</v>
      </c>
      <c r="D24" s="6" t="n">
        <v>1799</v>
      </c>
      <c r="E24" s="7" t="n">
        <v>1532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3" t="n">
        <f aca="false">A24+1</f>
        <v>24</v>
      </c>
      <c r="B25" s="24" t="s">
        <v>16</v>
      </c>
      <c r="C25" s="25" t="s">
        <v>363</v>
      </c>
      <c r="D25" s="26" t="n">
        <v>568</v>
      </c>
      <c r="E25" s="27" t="n">
        <v>529</v>
      </c>
      <c r="F25" s="28" t="s">
        <v>351</v>
      </c>
      <c r="G25" s="28" t="s">
        <v>351</v>
      </c>
      <c r="H25" s="28" t="s">
        <v>351</v>
      </c>
      <c r="I25" s="28" t="s">
        <v>352</v>
      </c>
      <c r="J25" s="28" t="s">
        <v>351</v>
      </c>
      <c r="K25" s="28" t="s">
        <v>352</v>
      </c>
      <c r="L25" s="28"/>
    </row>
    <row r="26" customFormat="false" ht="12.75" hidden="false" customHeight="false" outlineLevel="0" collapsed="false">
      <c r="A26" s="17" t="n">
        <f aca="false">A25+1</f>
        <v>25</v>
      </c>
      <c r="B26" s="18" t="s">
        <v>16</v>
      </c>
      <c r="C26" s="19" t="s">
        <v>27</v>
      </c>
      <c r="D26" s="20" t="n">
        <v>3436</v>
      </c>
      <c r="E26" s="21" t="n">
        <v>3183</v>
      </c>
      <c r="F26" s="22" t="s">
        <v>351</v>
      </c>
      <c r="G26" s="22" t="s">
        <v>352</v>
      </c>
      <c r="H26" s="22" t="s">
        <v>364</v>
      </c>
      <c r="I26" s="22" t="s">
        <v>352</v>
      </c>
      <c r="J26" s="22" t="s">
        <v>352</v>
      </c>
      <c r="K26" s="22" t="s">
        <v>351</v>
      </c>
      <c r="L26" s="22" t="s">
        <v>353</v>
      </c>
    </row>
    <row r="27" customFormat="false" ht="12.75" hidden="false" customHeight="false" outlineLevel="0" collapsed="false">
      <c r="A27" s="17" t="n">
        <f aca="false">A26+1</f>
        <v>26</v>
      </c>
      <c r="B27" s="18" t="s">
        <v>13</v>
      </c>
      <c r="C27" s="19" t="s">
        <v>28</v>
      </c>
      <c r="D27" s="20" t="n">
        <v>1286</v>
      </c>
      <c r="E27" s="21" t="n">
        <v>1082</v>
      </c>
      <c r="F27" s="22" t="s">
        <v>351</v>
      </c>
      <c r="G27" s="22" t="s">
        <v>352</v>
      </c>
      <c r="H27" s="22" t="s">
        <v>352</v>
      </c>
      <c r="I27" s="22" t="s">
        <v>352</v>
      </c>
      <c r="J27" s="22" t="s">
        <v>352</v>
      </c>
      <c r="K27" s="22" t="s">
        <v>351</v>
      </c>
      <c r="L27" s="22" t="s">
        <v>355</v>
      </c>
    </row>
    <row r="28" customFormat="false" ht="12.75" hidden="false" customHeight="false" outlineLevel="0" collapsed="false">
      <c r="A28" s="23" t="n">
        <f aca="false">A27+1</f>
        <v>27</v>
      </c>
      <c r="B28" s="24" t="s">
        <v>13</v>
      </c>
      <c r="C28" s="25" t="s">
        <v>29</v>
      </c>
      <c r="D28" s="26" t="n">
        <v>11230</v>
      </c>
      <c r="E28" s="27" t="n">
        <v>10622</v>
      </c>
      <c r="F28" s="28" t="s">
        <v>351</v>
      </c>
      <c r="G28" s="28" t="s">
        <v>351</v>
      </c>
      <c r="H28" s="28" t="s">
        <v>351</v>
      </c>
      <c r="I28" s="28" t="s">
        <v>352</v>
      </c>
      <c r="J28" s="28" t="s">
        <v>351</v>
      </c>
      <c r="K28" s="28" t="s">
        <v>352</v>
      </c>
      <c r="L28" s="28"/>
    </row>
    <row r="29" customFormat="false" ht="12.75" hidden="false" customHeight="false" outlineLevel="0" collapsed="false">
      <c r="A29" s="23" t="n">
        <f aca="false">A28+1</f>
        <v>28</v>
      </c>
      <c r="B29" s="24" t="s">
        <v>16</v>
      </c>
      <c r="C29" s="25" t="s">
        <v>30</v>
      </c>
      <c r="D29" s="26" t="n">
        <v>1400</v>
      </c>
      <c r="E29" s="27" t="n">
        <v>1400</v>
      </c>
      <c r="F29" s="28" t="s">
        <v>351</v>
      </c>
      <c r="G29" s="28" t="s">
        <v>351</v>
      </c>
      <c r="H29" s="28" t="s">
        <v>351</v>
      </c>
      <c r="I29" s="28" t="s">
        <v>351</v>
      </c>
      <c r="J29" s="28" t="s">
        <v>351</v>
      </c>
      <c r="K29" s="28" t="s">
        <v>352</v>
      </c>
      <c r="L29" s="28"/>
    </row>
    <row r="30" customFormat="false" ht="12.75" hidden="false" customHeight="false" outlineLevel="0" collapsed="false">
      <c r="A30" s="23" t="n">
        <f aca="false">A29+1</f>
        <v>29</v>
      </c>
      <c r="B30" s="24" t="s">
        <v>7</v>
      </c>
      <c r="C30" s="25" t="s">
        <v>31</v>
      </c>
      <c r="D30" s="26" t="n">
        <v>3022</v>
      </c>
      <c r="E30" s="27" t="n">
        <v>2007</v>
      </c>
      <c r="F30" s="28" t="s">
        <v>351</v>
      </c>
      <c r="G30" s="28" t="s">
        <v>351</v>
      </c>
      <c r="H30" s="28" t="s">
        <v>351</v>
      </c>
      <c r="I30" s="28" t="s">
        <v>352</v>
      </c>
      <c r="J30" s="28" t="s">
        <v>351</v>
      </c>
      <c r="K30" s="28" t="s">
        <v>352</v>
      </c>
      <c r="L30" s="28"/>
    </row>
    <row r="31" customFormat="false" ht="12.75" hidden="false" customHeight="false" outlineLevel="0" collapsed="false">
      <c r="A31" s="0" t="n">
        <f aca="false">A30+1</f>
        <v>30</v>
      </c>
      <c r="B31" s="5" t="s">
        <v>7</v>
      </c>
      <c r="C31" s="4" t="s">
        <v>365</v>
      </c>
      <c r="D31" s="6" t="n">
        <v>930</v>
      </c>
      <c r="E31" s="7" t="n">
        <v>958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3" t="n">
        <f aca="false">A31+1</f>
        <v>31</v>
      </c>
      <c r="B32" s="24" t="s">
        <v>33</v>
      </c>
      <c r="C32" s="25" t="s">
        <v>32</v>
      </c>
      <c r="D32" s="26" t="n">
        <v>2470</v>
      </c>
      <c r="E32" s="27" t="n">
        <v>2327</v>
      </c>
      <c r="F32" s="28" t="s">
        <v>351</v>
      </c>
      <c r="G32" s="28" t="s">
        <v>351</v>
      </c>
      <c r="H32" s="28" t="s">
        <v>351</v>
      </c>
      <c r="I32" s="28" t="s">
        <v>352</v>
      </c>
      <c r="J32" s="28" t="s">
        <v>351</v>
      </c>
      <c r="K32" s="28" t="s">
        <v>352</v>
      </c>
      <c r="L32" s="28"/>
    </row>
    <row r="33" customFormat="false" ht="12.75" hidden="false" customHeight="false" outlineLevel="0" collapsed="false">
      <c r="A33" s="23" t="n">
        <f aca="false">A32+1</f>
        <v>32</v>
      </c>
      <c r="B33" s="24" t="s">
        <v>7</v>
      </c>
      <c r="C33" s="25" t="s">
        <v>34</v>
      </c>
      <c r="D33" s="26" t="n">
        <v>8881</v>
      </c>
      <c r="E33" s="27" t="n">
        <v>9120</v>
      </c>
      <c r="F33" s="28" t="s">
        <v>351</v>
      </c>
      <c r="G33" s="28" t="s">
        <v>351</v>
      </c>
      <c r="H33" s="28" t="s">
        <v>351</v>
      </c>
      <c r="I33" s="28" t="s">
        <v>352</v>
      </c>
      <c r="J33" s="28" t="s">
        <v>351</v>
      </c>
      <c r="K33" s="28" t="s">
        <v>352</v>
      </c>
      <c r="L33" s="28"/>
    </row>
    <row r="34" customFormat="false" ht="12.75" hidden="false" customHeight="false" outlineLevel="0" collapsed="false">
      <c r="A34" s="0" t="n">
        <f aca="false">A33+1</f>
        <v>33</v>
      </c>
      <c r="B34" s="5" t="s">
        <v>13</v>
      </c>
      <c r="C34" s="4" t="s">
        <v>35</v>
      </c>
      <c r="D34" s="6" t="n">
        <v>2426</v>
      </c>
      <c r="E34" s="7" t="n">
        <v>2442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n">
        <f aca="false">A34+1</f>
        <v>34</v>
      </c>
      <c r="B35" s="5" t="s">
        <v>7</v>
      </c>
      <c r="C35" s="4" t="s">
        <v>36</v>
      </c>
      <c r="D35" s="6" t="n">
        <v>1543</v>
      </c>
      <c r="E35" s="7" t="n">
        <v>1367</v>
      </c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0" t="n">
        <f aca="false">A35+1</f>
        <v>35</v>
      </c>
      <c r="B36" s="5" t="s">
        <v>13</v>
      </c>
      <c r="C36" s="4" t="s">
        <v>37</v>
      </c>
      <c r="D36" s="6" t="n">
        <v>4047</v>
      </c>
      <c r="E36" s="7" t="n">
        <v>4125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30" t="n">
        <f aca="false">A36+1</f>
        <v>36</v>
      </c>
      <c r="B37" s="31" t="s">
        <v>7</v>
      </c>
      <c r="C37" s="32" t="s">
        <v>38</v>
      </c>
      <c r="D37" s="33" t="n">
        <v>10924</v>
      </c>
      <c r="E37" s="34" t="n">
        <v>10335</v>
      </c>
      <c r="F37" s="35" t="s">
        <v>351</v>
      </c>
      <c r="G37" s="35" t="s">
        <v>351</v>
      </c>
      <c r="H37" s="35" t="s">
        <v>351</v>
      </c>
      <c r="I37" s="35" t="s">
        <v>352</v>
      </c>
      <c r="J37" s="35" t="s">
        <v>351</v>
      </c>
      <c r="K37" s="35" t="s">
        <v>352</v>
      </c>
      <c r="L37" s="35"/>
    </row>
    <row r="38" customFormat="false" ht="12.75" hidden="false" customHeight="false" outlineLevel="0" collapsed="false">
      <c r="A38" s="0" t="n">
        <f aca="false">A37+1</f>
        <v>37</v>
      </c>
      <c r="B38" s="5" t="s">
        <v>13</v>
      </c>
      <c r="C38" s="4" t="s">
        <v>39</v>
      </c>
      <c r="D38" s="6" t="n">
        <v>1596</v>
      </c>
      <c r="E38" s="7" t="n">
        <v>1398</v>
      </c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0" t="n">
        <f aca="false">A38+1</f>
        <v>38</v>
      </c>
      <c r="B39" s="5" t="s">
        <v>7</v>
      </c>
      <c r="C39" s="4" t="s">
        <v>40</v>
      </c>
      <c r="D39" s="6" t="n">
        <v>1897</v>
      </c>
      <c r="E39" s="7" t="n">
        <v>1479</v>
      </c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0" t="n">
        <f aca="false">A39+1</f>
        <v>39</v>
      </c>
      <c r="B40" s="5" t="s">
        <v>7</v>
      </c>
      <c r="C40" s="4" t="s">
        <v>41</v>
      </c>
      <c r="D40" s="6" t="n">
        <v>3402</v>
      </c>
      <c r="E40" s="7" t="n">
        <v>2912</v>
      </c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7" t="n">
        <f aca="false">A40+1</f>
        <v>40</v>
      </c>
      <c r="B41" s="18" t="s">
        <v>16</v>
      </c>
      <c r="C41" s="19" t="s">
        <v>42</v>
      </c>
      <c r="D41" s="20" t="n">
        <v>7049</v>
      </c>
      <c r="E41" s="21" t="n">
        <v>7418</v>
      </c>
      <c r="F41" s="22" t="s">
        <v>351</v>
      </c>
      <c r="G41" s="22" t="s">
        <v>352</v>
      </c>
      <c r="H41" s="22" t="s">
        <v>352</v>
      </c>
      <c r="I41" s="22" t="s">
        <v>351</v>
      </c>
      <c r="J41" s="22" t="s">
        <v>352</v>
      </c>
      <c r="K41" s="22" t="s">
        <v>351</v>
      </c>
      <c r="L41" s="22" t="s">
        <v>366</v>
      </c>
    </row>
    <row r="42" customFormat="false" ht="12.75" hidden="false" customHeight="false" outlineLevel="0" collapsed="false">
      <c r="A42" s="0" t="n">
        <f aca="false">A41+1</f>
        <v>41</v>
      </c>
      <c r="B42" s="5" t="s">
        <v>16</v>
      </c>
      <c r="C42" s="4" t="s">
        <v>43</v>
      </c>
      <c r="D42" s="6" t="n">
        <v>4586</v>
      </c>
      <c r="E42" s="7" t="n">
        <v>4906</v>
      </c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0" t="n">
        <f aca="false">A42+1</f>
        <v>42</v>
      </c>
      <c r="B43" s="5" t="s">
        <v>13</v>
      </c>
      <c r="C43" s="4" t="s">
        <v>367</v>
      </c>
      <c r="D43" s="6" t="n">
        <v>474</v>
      </c>
      <c r="E43" s="7" t="n">
        <v>461</v>
      </c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0" t="n">
        <f aca="false">A43+1</f>
        <v>43</v>
      </c>
      <c r="B44" s="5" t="s">
        <v>13</v>
      </c>
      <c r="C44" s="4" t="s">
        <v>44</v>
      </c>
      <c r="D44" s="6" t="n">
        <v>3967</v>
      </c>
      <c r="E44" s="7" t="n">
        <v>4142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0" t="n">
        <f aca="false">A44+1</f>
        <v>44</v>
      </c>
      <c r="B45" s="5" t="s">
        <v>13</v>
      </c>
      <c r="C45" s="4" t="s">
        <v>45</v>
      </c>
      <c r="D45" s="6" t="n">
        <v>8358</v>
      </c>
      <c r="E45" s="7" t="n">
        <v>8814</v>
      </c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3" t="n">
        <f aca="false">A45+1</f>
        <v>45</v>
      </c>
      <c r="B46" s="24" t="s">
        <v>13</v>
      </c>
      <c r="C46" s="25" t="s">
        <v>46</v>
      </c>
      <c r="D46" s="26" t="n">
        <v>3882</v>
      </c>
      <c r="E46" s="27" t="n">
        <v>3624</v>
      </c>
      <c r="F46" s="28" t="s">
        <v>351</v>
      </c>
      <c r="G46" s="28" t="s">
        <v>351</v>
      </c>
      <c r="H46" s="28" t="s">
        <v>351</v>
      </c>
      <c r="I46" s="28" t="s">
        <v>352</v>
      </c>
      <c r="J46" s="28" t="s">
        <v>351</v>
      </c>
      <c r="K46" s="28" t="s">
        <v>352</v>
      </c>
      <c r="L46" s="28"/>
    </row>
    <row r="47" customFormat="false" ht="12.75" hidden="false" customHeight="false" outlineLevel="0" collapsed="false">
      <c r="A47" s="0" t="n">
        <f aca="false">A46+1</f>
        <v>46</v>
      </c>
      <c r="B47" s="5" t="s">
        <v>10</v>
      </c>
      <c r="C47" s="4" t="s">
        <v>47</v>
      </c>
      <c r="D47" s="6" t="n">
        <v>4106</v>
      </c>
      <c r="E47" s="7" t="n">
        <v>3983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0" t="n">
        <f aca="false">A47+1</f>
        <v>47</v>
      </c>
      <c r="B48" s="5" t="s">
        <v>10</v>
      </c>
      <c r="C48" s="4" t="s">
        <v>368</v>
      </c>
      <c r="D48" s="6" t="n">
        <v>766</v>
      </c>
      <c r="E48" s="7" t="n">
        <v>670</v>
      </c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0" t="n">
        <f aca="false">A48+1</f>
        <v>48</v>
      </c>
      <c r="B49" s="5" t="s">
        <v>13</v>
      </c>
      <c r="C49" s="4" t="s">
        <v>48</v>
      </c>
      <c r="D49" s="6" t="n">
        <v>1401</v>
      </c>
      <c r="E49" s="7" t="n">
        <v>1211</v>
      </c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0" t="n">
        <f aca="false">A49+1</f>
        <v>49</v>
      </c>
      <c r="B50" s="5" t="s">
        <v>7</v>
      </c>
      <c r="C50" s="4" t="s">
        <v>49</v>
      </c>
      <c r="D50" s="6" t="n">
        <v>2540</v>
      </c>
      <c r="E50" s="7" t="n">
        <v>2354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7" t="n">
        <f aca="false">A50+1</f>
        <v>50</v>
      </c>
      <c r="B51" s="18" t="s">
        <v>33</v>
      </c>
      <c r="C51" s="19" t="s">
        <v>50</v>
      </c>
      <c r="D51" s="20" t="n">
        <v>1780</v>
      </c>
      <c r="E51" s="21" t="n">
        <v>1695</v>
      </c>
      <c r="F51" s="22" t="s">
        <v>351</v>
      </c>
      <c r="G51" s="22" t="s">
        <v>352</v>
      </c>
      <c r="H51" s="22" t="s">
        <v>352</v>
      </c>
      <c r="I51" s="22" t="s">
        <v>352</v>
      </c>
      <c r="J51" s="22" t="s">
        <v>352</v>
      </c>
      <c r="K51" s="22" t="s">
        <v>351</v>
      </c>
      <c r="L51" s="22" t="s">
        <v>353</v>
      </c>
    </row>
    <row r="52" customFormat="false" ht="12.75" hidden="false" customHeight="false" outlineLevel="0" collapsed="false">
      <c r="A52" s="0" t="n">
        <f aca="false">A51+1</f>
        <v>51</v>
      </c>
      <c r="B52" s="5" t="s">
        <v>13</v>
      </c>
      <c r="C52" s="4" t="s">
        <v>369</v>
      </c>
      <c r="D52" s="6" t="n">
        <v>1183</v>
      </c>
      <c r="E52" s="7" t="n">
        <v>979</v>
      </c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0" t="n">
        <f aca="false">A52+1</f>
        <v>52</v>
      </c>
      <c r="B53" s="5" t="s">
        <v>7</v>
      </c>
      <c r="C53" s="4" t="s">
        <v>51</v>
      </c>
      <c r="D53" s="6" t="n">
        <v>1206</v>
      </c>
      <c r="E53" s="7" t="n">
        <v>1293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n">
        <f aca="false">A53+1</f>
        <v>53</v>
      </c>
      <c r="B54" s="5" t="s">
        <v>7</v>
      </c>
      <c r="C54" s="4" t="s">
        <v>52</v>
      </c>
      <c r="D54" s="6" t="n">
        <v>1432</v>
      </c>
      <c r="E54" s="7" t="n">
        <v>1283</v>
      </c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0" t="n">
        <f aca="false">A54+1</f>
        <v>54</v>
      </c>
      <c r="B55" s="5" t="s">
        <v>13</v>
      </c>
      <c r="C55" s="4" t="s">
        <v>370</v>
      </c>
      <c r="D55" s="6" t="n">
        <v>736</v>
      </c>
      <c r="E55" s="7" t="n">
        <v>715</v>
      </c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0" t="n">
        <f aca="false">A55+1</f>
        <v>55</v>
      </c>
      <c r="B56" s="5" t="s">
        <v>7</v>
      </c>
      <c r="C56" s="4" t="s">
        <v>53</v>
      </c>
      <c r="D56" s="6" t="n">
        <v>2643</v>
      </c>
      <c r="E56" s="7" t="n">
        <v>1962</v>
      </c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0" t="n">
        <f aca="false">A56+1</f>
        <v>56</v>
      </c>
      <c r="B57" s="5" t="s">
        <v>13</v>
      </c>
      <c r="C57" s="4" t="s">
        <v>54</v>
      </c>
      <c r="D57" s="6" t="n">
        <v>4074</v>
      </c>
      <c r="E57" s="7" t="n">
        <v>4410</v>
      </c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0" t="n">
        <f aca="false">A57+1</f>
        <v>57</v>
      </c>
      <c r="B58" s="5" t="s">
        <v>13</v>
      </c>
      <c r="C58" s="4" t="s">
        <v>371</v>
      </c>
      <c r="D58" s="6" t="n">
        <v>410</v>
      </c>
      <c r="E58" s="7" t="n">
        <v>389</v>
      </c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0" t="n">
        <f aca="false">A58+1</f>
        <v>58</v>
      </c>
      <c r="B59" s="5" t="s">
        <v>7</v>
      </c>
      <c r="C59" s="4" t="s">
        <v>372</v>
      </c>
      <c r="D59" s="6" t="n">
        <v>869</v>
      </c>
      <c r="E59" s="7" t="n">
        <v>785</v>
      </c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0" t="n">
        <f aca="false">A59+1</f>
        <v>59</v>
      </c>
      <c r="B60" s="5" t="s">
        <v>13</v>
      </c>
      <c r="C60" s="4" t="s">
        <v>373</v>
      </c>
      <c r="D60" s="6" t="n">
        <v>957</v>
      </c>
      <c r="E60" s="7" t="n">
        <v>801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0" t="n">
        <f aca="false">A60+1</f>
        <v>60</v>
      </c>
      <c r="B61" s="5" t="s">
        <v>10</v>
      </c>
      <c r="C61" s="4" t="s">
        <v>55</v>
      </c>
      <c r="D61" s="6" t="n">
        <v>1205</v>
      </c>
      <c r="E61" s="7" t="n">
        <v>1097</v>
      </c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0" t="n">
        <f aca="false">A61+1</f>
        <v>61</v>
      </c>
      <c r="B62" s="5" t="s">
        <v>13</v>
      </c>
      <c r="C62" s="4" t="s">
        <v>374</v>
      </c>
      <c r="D62" s="6" t="n">
        <v>622</v>
      </c>
      <c r="E62" s="7" t="n">
        <v>532</v>
      </c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0" t="n">
        <f aca="false">A62+1</f>
        <v>62</v>
      </c>
      <c r="B63" s="5" t="s">
        <v>16</v>
      </c>
      <c r="C63" s="4" t="s">
        <v>56</v>
      </c>
      <c r="D63" s="6" t="n">
        <v>2084</v>
      </c>
      <c r="E63" s="7" t="n">
        <v>1960</v>
      </c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0" t="n">
        <f aca="false">A63+1</f>
        <v>63</v>
      </c>
      <c r="B64" s="5" t="s">
        <v>13</v>
      </c>
      <c r="C64" s="4" t="s">
        <v>57</v>
      </c>
      <c r="D64" s="6" t="n">
        <v>2325</v>
      </c>
      <c r="E64" s="7" t="n">
        <v>1822</v>
      </c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3" t="n">
        <f aca="false">A64+1</f>
        <v>64</v>
      </c>
      <c r="B65" s="24" t="s">
        <v>16</v>
      </c>
      <c r="C65" s="25" t="s">
        <v>58</v>
      </c>
      <c r="D65" s="26" t="n">
        <v>2613</v>
      </c>
      <c r="E65" s="27" t="n">
        <v>2334</v>
      </c>
      <c r="F65" s="28" t="s">
        <v>351</v>
      </c>
      <c r="G65" s="28" t="s">
        <v>351</v>
      </c>
      <c r="H65" s="28" t="s">
        <v>351</v>
      </c>
      <c r="I65" s="28" t="s">
        <v>352</v>
      </c>
      <c r="J65" s="28" t="s">
        <v>351</v>
      </c>
      <c r="K65" s="28"/>
      <c r="L65" s="28"/>
    </row>
    <row r="66" customFormat="false" ht="12.75" hidden="false" customHeight="false" outlineLevel="0" collapsed="false">
      <c r="A66" s="0" t="n">
        <f aca="false">A65+1</f>
        <v>65</v>
      </c>
      <c r="B66" s="5" t="s">
        <v>13</v>
      </c>
      <c r="C66" s="4" t="s">
        <v>59</v>
      </c>
      <c r="D66" s="6" t="n">
        <v>2443</v>
      </c>
      <c r="E66" s="7" t="n">
        <v>2410</v>
      </c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0" t="n">
        <f aca="false">A66+1</f>
        <v>66</v>
      </c>
      <c r="B67" s="5" t="s">
        <v>33</v>
      </c>
      <c r="C67" s="4" t="s">
        <v>375</v>
      </c>
      <c r="D67" s="6" t="n">
        <v>868</v>
      </c>
      <c r="E67" s="7" t="n">
        <v>745</v>
      </c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0" t="n">
        <f aca="false">A67+1</f>
        <v>67</v>
      </c>
      <c r="B68" s="5" t="s">
        <v>7</v>
      </c>
      <c r="C68" s="4" t="s">
        <v>60</v>
      </c>
      <c r="D68" s="6" t="n">
        <v>8289</v>
      </c>
      <c r="E68" s="7" t="n">
        <v>8644</v>
      </c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30" t="n">
        <f aca="false">A68+1</f>
        <v>68</v>
      </c>
      <c r="B69" s="31" t="s">
        <v>16</v>
      </c>
      <c r="C69" s="32" t="s">
        <v>61</v>
      </c>
      <c r="D69" s="33" t="n">
        <v>1787</v>
      </c>
      <c r="E69" s="34" t="n">
        <v>1622</v>
      </c>
      <c r="F69" s="35" t="s">
        <v>351</v>
      </c>
      <c r="G69" s="35" t="s">
        <v>351</v>
      </c>
      <c r="H69" s="35" t="s">
        <v>351</v>
      </c>
      <c r="I69" s="35" t="s">
        <v>352</v>
      </c>
      <c r="J69" s="35" t="s">
        <v>351</v>
      </c>
      <c r="K69" s="35"/>
      <c r="L69" s="35"/>
    </row>
    <row r="70" customFormat="false" ht="12.75" hidden="false" customHeight="false" outlineLevel="0" collapsed="false">
      <c r="A70" s="0" t="n">
        <f aca="false">A69+1</f>
        <v>69</v>
      </c>
      <c r="B70" s="5" t="s">
        <v>7</v>
      </c>
      <c r="C70" s="4" t="s">
        <v>62</v>
      </c>
      <c r="D70" s="6" t="n">
        <v>3543</v>
      </c>
      <c r="E70" s="7" t="n">
        <v>3462</v>
      </c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0" t="n">
        <f aca="false">A70+1</f>
        <v>70</v>
      </c>
      <c r="B71" s="5" t="s">
        <v>7</v>
      </c>
      <c r="C71" s="4" t="s">
        <v>376</v>
      </c>
      <c r="D71" s="6" t="n">
        <v>378</v>
      </c>
      <c r="E71" s="7" t="n">
        <v>300</v>
      </c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0" t="n">
        <f aca="false">A71+1</f>
        <v>71</v>
      </c>
      <c r="B72" s="5" t="s">
        <v>33</v>
      </c>
      <c r="C72" s="4" t="s">
        <v>63</v>
      </c>
      <c r="D72" s="6" t="n">
        <v>3160</v>
      </c>
      <c r="E72" s="7" t="n">
        <v>2856</v>
      </c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0" t="n">
        <f aca="false">A72+1</f>
        <v>72</v>
      </c>
      <c r="B73" s="5" t="s">
        <v>13</v>
      </c>
      <c r="C73" s="4" t="s">
        <v>377</v>
      </c>
      <c r="D73" s="6" t="n">
        <v>775</v>
      </c>
      <c r="E73" s="7" t="n">
        <v>773</v>
      </c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30" t="n">
        <f aca="false">A73+1</f>
        <v>73</v>
      </c>
      <c r="B74" s="31" t="s">
        <v>7</v>
      </c>
      <c r="C74" s="32" t="s">
        <v>64</v>
      </c>
      <c r="D74" s="33" t="n">
        <v>2480</v>
      </c>
      <c r="E74" s="34" t="n">
        <v>2575</v>
      </c>
      <c r="F74" s="35" t="s">
        <v>351</v>
      </c>
      <c r="G74" s="35" t="s">
        <v>351</v>
      </c>
      <c r="H74" s="35" t="s">
        <v>351</v>
      </c>
      <c r="I74" s="35" t="s">
        <v>352</v>
      </c>
      <c r="J74" s="35" t="s">
        <v>351</v>
      </c>
      <c r="K74" s="35"/>
      <c r="L74" s="35"/>
    </row>
    <row r="75" customFormat="false" ht="12.75" hidden="false" customHeight="false" outlineLevel="0" collapsed="false">
      <c r="A75" s="0" t="n">
        <f aca="false">A74+1</f>
        <v>74</v>
      </c>
      <c r="B75" s="5" t="s">
        <v>7</v>
      </c>
      <c r="C75" s="4" t="s">
        <v>65</v>
      </c>
      <c r="D75" s="6" t="n">
        <v>17565</v>
      </c>
      <c r="E75" s="7" t="n">
        <v>17281</v>
      </c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0" t="n">
        <f aca="false">A75+1</f>
        <v>75</v>
      </c>
      <c r="B76" s="5" t="s">
        <v>33</v>
      </c>
      <c r="C76" s="4" t="s">
        <v>66</v>
      </c>
      <c r="D76" s="6" t="n">
        <v>1273</v>
      </c>
      <c r="E76" s="7" t="n">
        <v>1034</v>
      </c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3" t="n">
        <f aca="false">A76+1</f>
        <v>76</v>
      </c>
      <c r="B77" s="24" t="s">
        <v>7</v>
      </c>
      <c r="C77" s="25" t="s">
        <v>67</v>
      </c>
      <c r="D77" s="26" t="n">
        <v>3070</v>
      </c>
      <c r="E77" s="27" t="n">
        <v>2978</v>
      </c>
      <c r="F77" s="28" t="s">
        <v>351</v>
      </c>
      <c r="G77" s="28" t="s">
        <v>351</v>
      </c>
      <c r="H77" s="28" t="s">
        <v>351</v>
      </c>
      <c r="I77" s="28" t="s">
        <v>352</v>
      </c>
      <c r="J77" s="28" t="s">
        <v>351</v>
      </c>
      <c r="K77" s="28"/>
      <c r="L77" s="28"/>
    </row>
    <row r="78" customFormat="false" ht="12.75" hidden="false" customHeight="false" outlineLevel="0" collapsed="false">
      <c r="A78" s="0" t="n">
        <f aca="false">A77+1</f>
        <v>77</v>
      </c>
      <c r="B78" s="5" t="s">
        <v>7</v>
      </c>
      <c r="C78" s="4" t="s">
        <v>68</v>
      </c>
      <c r="D78" s="6" t="n">
        <v>10042</v>
      </c>
      <c r="E78" s="7" t="n">
        <v>9967</v>
      </c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0" t="n">
        <f aca="false">A78+1</f>
        <v>78</v>
      </c>
      <c r="B79" s="5" t="s">
        <v>7</v>
      </c>
      <c r="C79" s="4" t="s">
        <v>378</v>
      </c>
      <c r="D79" s="6" t="n">
        <v>480</v>
      </c>
      <c r="E79" s="7" t="n">
        <v>345</v>
      </c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7" t="n">
        <f aca="false">A79+1</f>
        <v>79</v>
      </c>
      <c r="B80" s="18" t="s">
        <v>7</v>
      </c>
      <c r="C80" s="19" t="s">
        <v>69</v>
      </c>
      <c r="D80" s="20" t="n">
        <v>22389</v>
      </c>
      <c r="E80" s="21" t="n">
        <v>22515</v>
      </c>
      <c r="F80" s="22" t="s">
        <v>351</v>
      </c>
      <c r="G80" s="22" t="s">
        <v>352</v>
      </c>
      <c r="H80" s="22" t="s">
        <v>352</v>
      </c>
      <c r="I80" s="22" t="s">
        <v>352</v>
      </c>
      <c r="J80" s="22" t="s">
        <v>352</v>
      </c>
      <c r="K80" s="22" t="s">
        <v>351</v>
      </c>
      <c r="L80" s="22" t="s">
        <v>379</v>
      </c>
    </row>
    <row r="81" customFormat="false" ht="12.75" hidden="false" customHeight="false" outlineLevel="0" collapsed="false">
      <c r="A81" s="17" t="n">
        <f aca="false">A80+1</f>
        <v>80</v>
      </c>
      <c r="B81" s="18" t="s">
        <v>16</v>
      </c>
      <c r="C81" s="19" t="s">
        <v>16</v>
      </c>
      <c r="D81" s="20" t="n">
        <v>95251</v>
      </c>
      <c r="E81" s="21" t="n">
        <v>89364</v>
      </c>
      <c r="F81" s="22" t="s">
        <v>351</v>
      </c>
      <c r="G81" s="22" t="s">
        <v>352</v>
      </c>
      <c r="H81" s="22" t="s">
        <v>351</v>
      </c>
      <c r="I81" s="22" t="s">
        <v>351</v>
      </c>
      <c r="J81" s="22" t="s">
        <v>352</v>
      </c>
      <c r="K81" s="22" t="s">
        <v>351</v>
      </c>
      <c r="L81" s="22"/>
    </row>
    <row r="82" customFormat="false" ht="12.75" hidden="false" customHeight="false" outlineLevel="0" collapsed="false">
      <c r="A82" s="23" t="n">
        <f aca="false">A81+1</f>
        <v>81</v>
      </c>
      <c r="B82" s="24" t="s">
        <v>13</v>
      </c>
      <c r="C82" s="25" t="s">
        <v>70</v>
      </c>
      <c r="D82" s="26" t="n">
        <v>7756</v>
      </c>
      <c r="E82" s="27" t="n">
        <v>7060</v>
      </c>
      <c r="F82" s="28" t="s">
        <v>351</v>
      </c>
      <c r="G82" s="28" t="s">
        <v>351</v>
      </c>
      <c r="H82" s="28" t="s">
        <v>351</v>
      </c>
      <c r="I82" s="28" t="s">
        <v>352</v>
      </c>
      <c r="J82" s="28" t="s">
        <v>351</v>
      </c>
      <c r="K82" s="28"/>
      <c r="L82" s="28"/>
    </row>
    <row r="83" customFormat="false" ht="12.75" hidden="false" customHeight="false" outlineLevel="0" collapsed="false">
      <c r="A83" s="17" t="n">
        <f aca="false">A82+1</f>
        <v>82</v>
      </c>
      <c r="B83" s="18" t="s">
        <v>7</v>
      </c>
      <c r="C83" s="19" t="s">
        <v>71</v>
      </c>
      <c r="D83" s="20" t="n">
        <v>3185</v>
      </c>
      <c r="E83" s="21" t="n">
        <v>2883</v>
      </c>
      <c r="F83" s="22" t="s">
        <v>351</v>
      </c>
      <c r="G83" s="22" t="s">
        <v>352</v>
      </c>
      <c r="H83" s="22" t="s">
        <v>351</v>
      </c>
      <c r="I83" s="22" t="s">
        <v>351</v>
      </c>
      <c r="J83" s="22" t="s">
        <v>352</v>
      </c>
      <c r="K83" s="22" t="s">
        <v>351</v>
      </c>
      <c r="L83" s="22"/>
    </row>
    <row r="84" customFormat="false" ht="12.75" hidden="false" customHeight="false" outlineLevel="0" collapsed="false">
      <c r="A84" s="0" t="n">
        <f aca="false">A83+1</f>
        <v>83</v>
      </c>
      <c r="B84" s="5" t="s">
        <v>7</v>
      </c>
      <c r="C84" s="4" t="s">
        <v>380</v>
      </c>
      <c r="D84" s="6" t="n">
        <v>526</v>
      </c>
      <c r="E84" s="7" t="n">
        <v>511</v>
      </c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7" t="n">
        <f aca="false">A84+1</f>
        <v>84</v>
      </c>
      <c r="B85" s="18" t="s">
        <v>16</v>
      </c>
      <c r="C85" s="19" t="s">
        <v>381</v>
      </c>
      <c r="D85" s="20" t="n">
        <v>649</v>
      </c>
      <c r="E85" s="21" t="n">
        <v>598</v>
      </c>
      <c r="F85" s="22" t="s">
        <v>351</v>
      </c>
      <c r="G85" s="22" t="s">
        <v>352</v>
      </c>
      <c r="H85" s="22" t="s">
        <v>351</v>
      </c>
      <c r="I85" s="22" t="s">
        <v>352</v>
      </c>
      <c r="J85" s="22" t="s">
        <v>352</v>
      </c>
      <c r="K85" s="22"/>
      <c r="L85" s="22"/>
    </row>
    <row r="86" customFormat="false" ht="12.75" hidden="false" customHeight="false" outlineLevel="0" collapsed="false">
      <c r="A86" s="0" t="n">
        <f aca="false">A85+1</f>
        <v>85</v>
      </c>
      <c r="B86" s="5" t="s">
        <v>16</v>
      </c>
      <c r="C86" s="4" t="s">
        <v>382</v>
      </c>
      <c r="D86" s="6" t="n">
        <v>494</v>
      </c>
      <c r="E86" s="7" t="n">
        <v>415</v>
      </c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0" t="n">
        <f aca="false">A86+1</f>
        <v>86</v>
      </c>
      <c r="B87" s="5" t="s">
        <v>7</v>
      </c>
      <c r="C87" s="4" t="s">
        <v>72</v>
      </c>
      <c r="D87" s="6" t="n">
        <v>2942</v>
      </c>
      <c r="E87" s="7" t="n">
        <v>2467</v>
      </c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0" t="n">
        <f aca="false">A87+1</f>
        <v>87</v>
      </c>
      <c r="B88" s="5" t="s">
        <v>33</v>
      </c>
      <c r="C88" s="4" t="s">
        <v>73</v>
      </c>
      <c r="D88" s="6" t="n">
        <v>1371</v>
      </c>
      <c r="E88" s="7" t="n">
        <v>1215</v>
      </c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0" t="n">
        <f aca="false">A88+1</f>
        <v>88</v>
      </c>
      <c r="B89" s="5" t="s">
        <v>7</v>
      </c>
      <c r="C89" s="4" t="s">
        <v>74</v>
      </c>
      <c r="D89" s="6" t="n">
        <v>3238</v>
      </c>
      <c r="E89" s="7" t="n">
        <v>3271</v>
      </c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0" t="n">
        <f aca="false">A89+1</f>
        <v>89</v>
      </c>
      <c r="B90" s="5" t="s">
        <v>16</v>
      </c>
      <c r="C90" s="4" t="s">
        <v>75</v>
      </c>
      <c r="D90" s="6" t="n">
        <v>1342</v>
      </c>
      <c r="E90" s="7" t="n">
        <v>1269</v>
      </c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0" t="n">
        <f aca="false">A90+1</f>
        <v>90</v>
      </c>
      <c r="B91" s="5" t="s">
        <v>7</v>
      </c>
      <c r="C91" s="4" t="s">
        <v>383</v>
      </c>
      <c r="D91" s="6" t="n">
        <v>1018</v>
      </c>
      <c r="E91" s="7" t="n">
        <v>888</v>
      </c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0" t="n">
        <f aca="false">A91+1</f>
        <v>91</v>
      </c>
      <c r="B92" s="5" t="s">
        <v>7</v>
      </c>
      <c r="C92" s="4" t="s">
        <v>76</v>
      </c>
      <c r="D92" s="6" t="n">
        <v>1467</v>
      </c>
      <c r="E92" s="7" t="n">
        <v>1328</v>
      </c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0" t="n">
        <f aca="false">A92+1</f>
        <v>92</v>
      </c>
      <c r="B93" s="5" t="s">
        <v>10</v>
      </c>
      <c r="C93" s="4" t="s">
        <v>77</v>
      </c>
      <c r="D93" s="6" t="n">
        <v>3647</v>
      </c>
      <c r="E93" s="7" t="n">
        <v>3405</v>
      </c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0" t="n">
        <f aca="false">A93+1</f>
        <v>93</v>
      </c>
      <c r="B94" s="5" t="s">
        <v>7</v>
      </c>
      <c r="C94" s="4" t="s">
        <v>78</v>
      </c>
      <c r="D94" s="6" t="n">
        <v>10333</v>
      </c>
      <c r="E94" s="7" t="n">
        <v>10260</v>
      </c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0" t="n">
        <f aca="false">A94+1</f>
        <v>94</v>
      </c>
      <c r="B95" s="5" t="s">
        <v>16</v>
      </c>
      <c r="C95" s="4" t="s">
        <v>79</v>
      </c>
      <c r="D95" s="6" t="n">
        <v>7120</v>
      </c>
      <c r="E95" s="7" t="n">
        <v>5883</v>
      </c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7" t="n">
        <f aca="false">A95+1</f>
        <v>95</v>
      </c>
      <c r="B96" s="18" t="s">
        <v>16</v>
      </c>
      <c r="C96" s="19" t="s">
        <v>80</v>
      </c>
      <c r="D96" s="20" t="n">
        <v>1033</v>
      </c>
      <c r="E96" s="21" t="n">
        <v>1008</v>
      </c>
      <c r="F96" s="22" t="s">
        <v>351</v>
      </c>
      <c r="G96" s="22" t="s">
        <v>352</v>
      </c>
      <c r="H96" s="22" t="s">
        <v>351</v>
      </c>
      <c r="I96" s="22" t="s">
        <v>352</v>
      </c>
      <c r="J96" s="22" t="s">
        <v>352</v>
      </c>
      <c r="K96" s="22" t="s">
        <v>351</v>
      </c>
      <c r="L96" s="22" t="s">
        <v>384</v>
      </c>
    </row>
    <row r="97" customFormat="false" ht="12.75" hidden="false" customHeight="false" outlineLevel="0" collapsed="false">
      <c r="A97" s="0" t="n">
        <f aca="false">A96+1</f>
        <v>96</v>
      </c>
      <c r="B97" s="5" t="s">
        <v>13</v>
      </c>
      <c r="C97" s="4" t="s">
        <v>385</v>
      </c>
      <c r="D97" s="6" t="n">
        <v>683</v>
      </c>
      <c r="E97" s="7" t="n">
        <v>595</v>
      </c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7" t="n">
        <f aca="false">A97+1</f>
        <v>97</v>
      </c>
      <c r="B98" s="18" t="s">
        <v>13</v>
      </c>
      <c r="C98" s="19" t="s">
        <v>81</v>
      </c>
      <c r="D98" s="20" t="n">
        <v>6461</v>
      </c>
      <c r="E98" s="21" t="n">
        <v>6492</v>
      </c>
      <c r="F98" s="22" t="s">
        <v>351</v>
      </c>
      <c r="G98" s="22" t="s">
        <v>352</v>
      </c>
      <c r="H98" s="22" t="s">
        <v>351</v>
      </c>
      <c r="I98" s="22" t="s">
        <v>352</v>
      </c>
      <c r="J98" s="22" t="s">
        <v>352</v>
      </c>
      <c r="K98" s="22" t="s">
        <v>351</v>
      </c>
      <c r="L98" s="22" t="s">
        <v>386</v>
      </c>
    </row>
    <row r="99" customFormat="false" ht="12.75" hidden="false" customHeight="false" outlineLevel="0" collapsed="false">
      <c r="A99" s="17" t="n">
        <f aca="false">A98+1</f>
        <v>98</v>
      </c>
      <c r="B99" s="18" t="s">
        <v>33</v>
      </c>
      <c r="C99" s="19" t="s">
        <v>82</v>
      </c>
      <c r="D99" s="20" t="n">
        <v>3614</v>
      </c>
      <c r="E99" s="21" t="n">
        <v>3125</v>
      </c>
      <c r="F99" s="22" t="s">
        <v>351</v>
      </c>
      <c r="G99" s="22" t="s">
        <v>352</v>
      </c>
      <c r="H99" s="22" t="s">
        <v>351</v>
      </c>
      <c r="I99" s="22" t="s">
        <v>352</v>
      </c>
      <c r="J99" s="22" t="s">
        <v>352</v>
      </c>
      <c r="K99" s="22" t="s">
        <v>351</v>
      </c>
      <c r="L99" s="22" t="s">
        <v>359</v>
      </c>
    </row>
    <row r="100" customFormat="false" ht="12.75" hidden="false" customHeight="false" outlineLevel="0" collapsed="false">
      <c r="A100" s="17" t="n">
        <f aca="false">A99+1</f>
        <v>99</v>
      </c>
      <c r="B100" s="18" t="s">
        <v>33</v>
      </c>
      <c r="C100" s="19" t="s">
        <v>83</v>
      </c>
      <c r="D100" s="20" t="n">
        <v>13987</v>
      </c>
      <c r="E100" s="21" t="n">
        <v>15051</v>
      </c>
      <c r="F100" s="22" t="s">
        <v>351</v>
      </c>
      <c r="G100" s="22" t="s">
        <v>352</v>
      </c>
      <c r="H100" s="22" t="s">
        <v>352</v>
      </c>
      <c r="I100" s="22" t="s">
        <v>352</v>
      </c>
      <c r="J100" s="22" t="s">
        <v>352</v>
      </c>
      <c r="K100" s="22" t="s">
        <v>351</v>
      </c>
      <c r="L100" s="22" t="s">
        <v>353</v>
      </c>
    </row>
    <row r="101" customFormat="false" ht="12.75" hidden="false" customHeight="false" outlineLevel="0" collapsed="false">
      <c r="A101" s="0" t="n">
        <f aca="false">A100+1</f>
        <v>100</v>
      </c>
      <c r="B101" s="5" t="s">
        <v>13</v>
      </c>
      <c r="C101" s="4" t="s">
        <v>84</v>
      </c>
      <c r="D101" s="6" t="n">
        <v>10675</v>
      </c>
      <c r="E101" s="7" t="n">
        <v>10344</v>
      </c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0" t="n">
        <f aca="false">A101+1</f>
        <v>101</v>
      </c>
      <c r="B102" s="5" t="s">
        <v>7</v>
      </c>
      <c r="C102" s="19" t="s">
        <v>387</v>
      </c>
      <c r="D102" s="20" t="n">
        <v>1125</v>
      </c>
      <c r="E102" s="21" t="n">
        <v>956</v>
      </c>
      <c r="F102" s="22" t="s">
        <v>351</v>
      </c>
      <c r="G102" s="22" t="s">
        <v>352</v>
      </c>
      <c r="H102" s="22" t="s">
        <v>351</v>
      </c>
      <c r="I102" s="22" t="s">
        <v>352</v>
      </c>
      <c r="J102" s="22" t="s">
        <v>352</v>
      </c>
      <c r="K102" s="22" t="s">
        <v>351</v>
      </c>
      <c r="L102" s="22"/>
    </row>
    <row r="103" customFormat="false" ht="12.75" hidden="false" customHeight="false" outlineLevel="0" collapsed="false">
      <c r="A103" s="17" t="n">
        <f aca="false">A102+1</f>
        <v>102</v>
      </c>
      <c r="B103" s="18" t="s">
        <v>7</v>
      </c>
      <c r="C103" s="19" t="s">
        <v>85</v>
      </c>
      <c r="D103" s="20" t="n">
        <v>1389</v>
      </c>
      <c r="E103" s="21" t="n">
        <v>1320</v>
      </c>
      <c r="F103" s="22" t="s">
        <v>351</v>
      </c>
      <c r="G103" s="22" t="s">
        <v>352</v>
      </c>
      <c r="H103" s="22" t="s">
        <v>352</v>
      </c>
      <c r="I103" s="22" t="s">
        <v>352</v>
      </c>
      <c r="J103" s="22" t="s">
        <v>352</v>
      </c>
      <c r="K103" s="22" t="s">
        <v>351</v>
      </c>
      <c r="L103" s="22" t="s">
        <v>379</v>
      </c>
    </row>
    <row r="104" customFormat="false" ht="12.75" hidden="false" customHeight="false" outlineLevel="0" collapsed="false">
      <c r="A104" s="0" t="n">
        <f aca="false">A103+1</f>
        <v>103</v>
      </c>
      <c r="B104" s="5" t="s">
        <v>7</v>
      </c>
      <c r="C104" s="4" t="s">
        <v>86</v>
      </c>
      <c r="D104" s="6" t="n">
        <v>1416</v>
      </c>
      <c r="E104" s="7" t="n">
        <v>1313</v>
      </c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0" t="n">
        <f aca="false">A104+1</f>
        <v>104</v>
      </c>
      <c r="B105" s="5" t="s">
        <v>13</v>
      </c>
      <c r="C105" s="4" t="s">
        <v>87</v>
      </c>
      <c r="D105" s="6" t="n">
        <v>5055</v>
      </c>
      <c r="E105" s="7" t="n">
        <v>5074</v>
      </c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7" t="n">
        <f aca="false">A105+1</f>
        <v>105</v>
      </c>
      <c r="B106" s="18" t="s">
        <v>16</v>
      </c>
      <c r="C106" s="19" t="s">
        <v>88</v>
      </c>
      <c r="D106" s="20" t="n">
        <v>1681</v>
      </c>
      <c r="E106" s="21" t="n">
        <v>1437</v>
      </c>
      <c r="F106" s="22" t="s">
        <v>351</v>
      </c>
      <c r="G106" s="22" t="s">
        <v>352</v>
      </c>
      <c r="H106" s="22" t="s">
        <v>352</v>
      </c>
      <c r="I106" s="22" t="s">
        <v>352</v>
      </c>
      <c r="J106" s="22" t="s">
        <v>352</v>
      </c>
      <c r="K106" s="22" t="s">
        <v>351</v>
      </c>
      <c r="L106" s="22" t="s">
        <v>379</v>
      </c>
    </row>
    <row r="107" customFormat="false" ht="12.75" hidden="false" customHeight="false" outlineLevel="0" collapsed="false">
      <c r="A107" s="17" t="n">
        <f aca="false">A106+1</f>
        <v>106</v>
      </c>
      <c r="B107" s="18" t="s">
        <v>7</v>
      </c>
      <c r="C107" s="19" t="s">
        <v>89</v>
      </c>
      <c r="D107" s="20" t="n">
        <v>38241</v>
      </c>
      <c r="E107" s="21" t="n">
        <v>38501</v>
      </c>
      <c r="F107" s="22" t="s">
        <v>351</v>
      </c>
      <c r="G107" s="22" t="s">
        <v>352</v>
      </c>
      <c r="H107" s="22" t="s">
        <v>352</v>
      </c>
      <c r="I107" s="22" t="s">
        <v>352</v>
      </c>
      <c r="J107" s="22" t="s">
        <v>352</v>
      </c>
      <c r="K107" s="22" t="s">
        <v>351</v>
      </c>
      <c r="L107" s="22" t="s">
        <v>353</v>
      </c>
    </row>
    <row r="108" customFormat="false" ht="12.75" hidden="false" customHeight="false" outlineLevel="0" collapsed="false">
      <c r="A108" s="17" t="n">
        <f aca="false">A107+1</f>
        <v>107</v>
      </c>
      <c r="B108" s="18" t="s">
        <v>16</v>
      </c>
      <c r="C108" s="19" t="s">
        <v>90</v>
      </c>
      <c r="D108" s="20" t="n">
        <v>2436</v>
      </c>
      <c r="E108" s="21" t="n">
        <v>2217</v>
      </c>
      <c r="F108" s="22" t="s">
        <v>351</v>
      </c>
      <c r="G108" s="22" t="s">
        <v>352</v>
      </c>
      <c r="H108" s="22" t="s">
        <v>352</v>
      </c>
      <c r="I108" s="22" t="s">
        <v>352</v>
      </c>
      <c r="J108" s="22" t="s">
        <v>352</v>
      </c>
      <c r="K108" s="22" t="s">
        <v>351</v>
      </c>
      <c r="L108" s="22" t="s">
        <v>379</v>
      </c>
    </row>
    <row r="109" customFormat="false" ht="12.75" hidden="false" customHeight="false" outlineLevel="0" collapsed="false">
      <c r="A109" s="17" t="n">
        <f aca="false">A108+1</f>
        <v>108</v>
      </c>
      <c r="B109" s="18" t="s">
        <v>7</v>
      </c>
      <c r="C109" s="19" t="s">
        <v>7</v>
      </c>
      <c r="D109" s="20" t="n">
        <v>72998</v>
      </c>
      <c r="E109" s="21" t="n">
        <v>69484</v>
      </c>
      <c r="F109" s="22" t="s">
        <v>351</v>
      </c>
      <c r="G109" s="22" t="s">
        <v>352</v>
      </c>
      <c r="H109" s="22" t="s">
        <v>351</v>
      </c>
      <c r="I109" s="22" t="s">
        <v>352</v>
      </c>
      <c r="J109" s="22" t="s">
        <v>352</v>
      </c>
      <c r="K109" s="22" t="s">
        <v>351</v>
      </c>
      <c r="L109" s="22" t="s">
        <v>384</v>
      </c>
    </row>
    <row r="110" customFormat="false" ht="12.75" hidden="false" customHeight="false" outlineLevel="0" collapsed="false">
      <c r="A110" s="0" t="n">
        <f aca="false">A109+1</f>
        <v>109</v>
      </c>
      <c r="B110" s="5" t="s">
        <v>13</v>
      </c>
      <c r="C110" s="4" t="s">
        <v>388</v>
      </c>
      <c r="D110" s="6" t="n">
        <v>976</v>
      </c>
      <c r="E110" s="7" t="n">
        <v>916</v>
      </c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7" t="n">
        <f aca="false">A110+1</f>
        <v>110</v>
      </c>
      <c r="B111" s="18" t="s">
        <v>33</v>
      </c>
      <c r="C111" s="19" t="s">
        <v>91</v>
      </c>
      <c r="D111" s="20" t="n">
        <v>5500</v>
      </c>
      <c r="E111" s="21" t="n">
        <v>5434</v>
      </c>
      <c r="F111" s="22" t="s">
        <v>351</v>
      </c>
      <c r="G111" s="22" t="s">
        <v>352</v>
      </c>
      <c r="H111" s="22" t="s">
        <v>352</v>
      </c>
      <c r="I111" s="22" t="s">
        <v>352</v>
      </c>
      <c r="J111" s="22" t="s">
        <v>352</v>
      </c>
      <c r="K111" s="22" t="s">
        <v>351</v>
      </c>
      <c r="L111" s="22" t="s">
        <v>353</v>
      </c>
    </row>
    <row r="112" customFormat="false" ht="12.75" hidden="false" customHeight="false" outlineLevel="0" collapsed="false">
      <c r="A112" s="17" t="n">
        <f aca="false">A111+1</f>
        <v>111</v>
      </c>
      <c r="B112" s="18" t="s">
        <v>7</v>
      </c>
      <c r="C112" s="19" t="s">
        <v>92</v>
      </c>
      <c r="D112" s="20" t="n">
        <v>1263</v>
      </c>
      <c r="E112" s="21" t="n">
        <v>1097</v>
      </c>
      <c r="F112" s="22" t="s">
        <v>351</v>
      </c>
      <c r="G112" s="22" t="s">
        <v>352</v>
      </c>
      <c r="H112" s="22" t="s">
        <v>352</v>
      </c>
      <c r="I112" s="22" t="s">
        <v>352</v>
      </c>
      <c r="J112" s="22" t="s">
        <v>352</v>
      </c>
      <c r="K112" s="22" t="s">
        <v>351</v>
      </c>
      <c r="L112" s="22" t="s">
        <v>353</v>
      </c>
    </row>
    <row r="113" customFormat="false" ht="12.75" hidden="false" customHeight="false" outlineLevel="0" collapsed="false">
      <c r="A113" s="0" t="n">
        <f aca="false">A112+1</f>
        <v>112</v>
      </c>
      <c r="B113" s="5" t="s">
        <v>16</v>
      </c>
      <c r="C113" s="4" t="s">
        <v>93</v>
      </c>
      <c r="D113" s="6" t="n">
        <v>3286</v>
      </c>
      <c r="E113" s="7" t="n">
        <v>4306</v>
      </c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7" t="n">
        <f aca="false">A113+1</f>
        <v>113</v>
      </c>
      <c r="B114" s="18" t="s">
        <v>7</v>
      </c>
      <c r="C114" s="19" t="s">
        <v>94</v>
      </c>
      <c r="D114" s="20" t="n">
        <v>8671</v>
      </c>
      <c r="E114" s="21" t="n">
        <v>9481</v>
      </c>
      <c r="F114" s="22" t="s">
        <v>351</v>
      </c>
      <c r="G114" s="22" t="s">
        <v>352</v>
      </c>
      <c r="H114" s="22" t="s">
        <v>352</v>
      </c>
      <c r="I114" s="22" t="s">
        <v>352</v>
      </c>
      <c r="J114" s="22" t="s">
        <v>352</v>
      </c>
      <c r="K114" s="22" t="s">
        <v>351</v>
      </c>
      <c r="L114" s="22" t="s">
        <v>355</v>
      </c>
    </row>
    <row r="115" customFormat="false" ht="12.75" hidden="false" customHeight="false" outlineLevel="0" collapsed="false">
      <c r="A115" s="36" t="n">
        <f aca="false">A114+1</f>
        <v>114</v>
      </c>
      <c r="B115" s="5" t="s">
        <v>33</v>
      </c>
      <c r="C115" s="4" t="s">
        <v>33</v>
      </c>
      <c r="D115" s="6" t="n">
        <v>60010</v>
      </c>
      <c r="E115" s="37" t="n">
        <v>58881</v>
      </c>
      <c r="F115" s="38" t="s">
        <v>350</v>
      </c>
      <c r="G115" s="38" t="s">
        <v>350</v>
      </c>
      <c r="H115" s="38" t="s">
        <v>350</v>
      </c>
      <c r="I115" s="38" t="s">
        <v>350</v>
      </c>
      <c r="J115" s="38" t="s">
        <v>350</v>
      </c>
      <c r="K115" s="38" t="s">
        <v>350</v>
      </c>
      <c r="L115" s="38" t="s">
        <v>350</v>
      </c>
    </row>
    <row r="116" customFormat="false" ht="12.75" hidden="false" customHeight="false" outlineLevel="0" collapsed="false">
      <c r="A116" s="0" t="n">
        <f aca="false">A115+1</f>
        <v>115</v>
      </c>
      <c r="B116" s="5" t="s">
        <v>33</v>
      </c>
      <c r="C116" s="4" t="s">
        <v>95</v>
      </c>
      <c r="D116" s="6" t="n">
        <v>3377</v>
      </c>
      <c r="E116" s="7" t="n">
        <v>3243</v>
      </c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0" t="n">
        <f aca="false">A116+1</f>
        <v>116</v>
      </c>
      <c r="B117" s="5" t="s">
        <v>16</v>
      </c>
      <c r="C117" s="4" t="s">
        <v>96</v>
      </c>
      <c r="D117" s="6" t="n">
        <v>6648</v>
      </c>
      <c r="E117" s="7" t="n">
        <v>6708</v>
      </c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0" t="n">
        <f aca="false">A117+1</f>
        <v>117</v>
      </c>
      <c r="B118" s="5" t="s">
        <v>33</v>
      </c>
      <c r="C118" s="19" t="s">
        <v>97</v>
      </c>
      <c r="D118" s="20" t="n">
        <v>10829</v>
      </c>
      <c r="E118" s="21" t="n">
        <v>10065</v>
      </c>
      <c r="F118" s="22" t="s">
        <v>351</v>
      </c>
      <c r="G118" s="22" t="s">
        <v>352</v>
      </c>
      <c r="H118" s="22" t="s">
        <v>352</v>
      </c>
      <c r="I118" s="22" t="s">
        <v>351</v>
      </c>
      <c r="J118" s="22" t="s">
        <v>352</v>
      </c>
      <c r="K118" s="22" t="s">
        <v>351</v>
      </c>
      <c r="L118" s="39" t="s">
        <v>389</v>
      </c>
    </row>
    <row r="119" customFormat="false" ht="12.75" hidden="false" customHeight="false" outlineLevel="0" collapsed="false">
      <c r="A119" s="0" t="n">
        <f aca="false">A118+1</f>
        <v>118</v>
      </c>
      <c r="B119" s="5" t="s">
        <v>10</v>
      </c>
      <c r="C119" s="4" t="s">
        <v>98</v>
      </c>
      <c r="D119" s="6" t="n">
        <v>1308</v>
      </c>
      <c r="E119" s="7" t="n">
        <v>1272</v>
      </c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0" t="n">
        <f aca="false">A119+1</f>
        <v>119</v>
      </c>
      <c r="B120" s="5" t="s">
        <v>16</v>
      </c>
      <c r="C120" s="4" t="s">
        <v>99</v>
      </c>
      <c r="D120" s="6" t="n">
        <v>5238</v>
      </c>
      <c r="E120" s="7" t="n">
        <v>5407</v>
      </c>
      <c r="F120" s="40" t="s">
        <v>351</v>
      </c>
      <c r="G120" s="40" t="s">
        <v>352</v>
      </c>
      <c r="H120" s="40" t="s">
        <v>352</v>
      </c>
      <c r="I120" s="40" t="s">
        <v>352</v>
      </c>
      <c r="J120" s="40" t="s">
        <v>352</v>
      </c>
      <c r="K120" s="40" t="s">
        <v>351</v>
      </c>
      <c r="L120" s="22" t="s">
        <v>353</v>
      </c>
    </row>
    <row r="121" customFormat="false" ht="12.75" hidden="false" customHeight="false" outlineLevel="0" collapsed="false">
      <c r="A121" s="17" t="n">
        <f aca="false">A120+1</f>
        <v>120</v>
      </c>
      <c r="B121" s="18" t="s">
        <v>16</v>
      </c>
      <c r="C121" s="19" t="s">
        <v>100</v>
      </c>
      <c r="D121" s="20" t="n">
        <v>3489</v>
      </c>
      <c r="E121" s="21" t="n">
        <v>3252</v>
      </c>
      <c r="F121" s="29" t="s">
        <v>351</v>
      </c>
      <c r="G121" s="29" t="s">
        <v>352</v>
      </c>
      <c r="H121" s="29" t="s">
        <v>351</v>
      </c>
      <c r="I121" s="29" t="s">
        <v>352</v>
      </c>
      <c r="J121" s="29" t="s">
        <v>352</v>
      </c>
      <c r="K121" s="29" t="s">
        <v>351</v>
      </c>
      <c r="L121" s="29" t="s">
        <v>384</v>
      </c>
    </row>
    <row r="122" customFormat="false" ht="12.75" hidden="false" customHeight="false" outlineLevel="0" collapsed="false">
      <c r="A122" s="0" t="n">
        <f aca="false">A121+1</f>
        <v>121</v>
      </c>
      <c r="B122" s="5" t="s">
        <v>13</v>
      </c>
      <c r="C122" s="4" t="s">
        <v>101</v>
      </c>
      <c r="D122" s="6" t="n">
        <v>3584</v>
      </c>
      <c r="E122" s="7" t="n">
        <v>3436</v>
      </c>
      <c r="F122" s="40" t="s">
        <v>351</v>
      </c>
      <c r="G122" s="40" t="s">
        <v>352</v>
      </c>
      <c r="H122" s="40" t="s">
        <v>352</v>
      </c>
      <c r="I122" s="40" t="s">
        <v>352</v>
      </c>
      <c r="J122" s="40" t="s">
        <v>352</v>
      </c>
      <c r="K122" s="40" t="s">
        <v>351</v>
      </c>
      <c r="L122" s="22" t="s">
        <v>353</v>
      </c>
    </row>
    <row r="123" customFormat="false" ht="12.75" hidden="false" customHeight="false" outlineLevel="0" collapsed="false">
      <c r="A123" s="23" t="n">
        <f aca="false">A122+1</f>
        <v>122</v>
      </c>
      <c r="B123" s="24" t="s">
        <v>7</v>
      </c>
      <c r="C123" s="25" t="s">
        <v>102</v>
      </c>
      <c r="D123" s="26" t="n">
        <v>5091</v>
      </c>
      <c r="E123" s="27" t="n">
        <v>5055</v>
      </c>
      <c r="F123" s="41" t="s">
        <v>351</v>
      </c>
      <c r="G123" s="41" t="s">
        <v>351</v>
      </c>
      <c r="H123" s="41" t="s">
        <v>351</v>
      </c>
      <c r="I123" s="41" t="s">
        <v>352</v>
      </c>
      <c r="J123" s="41" t="s">
        <v>351</v>
      </c>
      <c r="K123" s="41" t="s">
        <v>352</v>
      </c>
      <c r="L123" s="28"/>
    </row>
    <row r="124" customFormat="false" ht="12.75" hidden="false" customHeight="false" outlineLevel="0" collapsed="false">
      <c r="A124" s="0" t="n">
        <f aca="false">A123+1</f>
        <v>123</v>
      </c>
      <c r="B124" s="5" t="s">
        <v>10</v>
      </c>
      <c r="C124" s="4" t="s">
        <v>103</v>
      </c>
      <c r="D124" s="6" t="n">
        <v>3544</v>
      </c>
      <c r="E124" s="7" t="n">
        <v>2433</v>
      </c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7" t="n">
        <f aca="false">A124+1</f>
        <v>124</v>
      </c>
      <c r="B125" s="18" t="s">
        <v>7</v>
      </c>
      <c r="C125" s="19" t="s">
        <v>104</v>
      </c>
      <c r="D125" s="20" t="n">
        <v>4192</v>
      </c>
      <c r="E125" s="21" t="n">
        <v>4440</v>
      </c>
      <c r="F125" s="22" t="s">
        <v>351</v>
      </c>
      <c r="G125" s="22" t="s">
        <v>352</v>
      </c>
      <c r="H125" s="22" t="s">
        <v>352</v>
      </c>
      <c r="I125" s="22" t="s">
        <v>352</v>
      </c>
      <c r="J125" s="22" t="s">
        <v>352</v>
      </c>
      <c r="K125" s="22" t="s">
        <v>351</v>
      </c>
      <c r="L125" s="22" t="s">
        <v>390</v>
      </c>
    </row>
    <row r="126" customFormat="false" ht="12.75" hidden="false" customHeight="false" outlineLevel="0" collapsed="false">
      <c r="A126" s="0" t="n">
        <f aca="false">A125+1</f>
        <v>125</v>
      </c>
      <c r="B126" s="5" t="s">
        <v>7</v>
      </c>
      <c r="C126" s="4" t="s">
        <v>391</v>
      </c>
      <c r="D126" s="6" t="n">
        <v>926</v>
      </c>
      <c r="E126" s="7" t="n">
        <v>943</v>
      </c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0" t="n">
        <f aca="false">A126+1</f>
        <v>126</v>
      </c>
      <c r="B127" s="5" t="s">
        <v>10</v>
      </c>
      <c r="C127" s="4" t="s">
        <v>105</v>
      </c>
      <c r="D127" s="6" t="n">
        <v>2193</v>
      </c>
      <c r="E127" s="7" t="n">
        <v>2102</v>
      </c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0" t="n">
        <f aca="false">A127+1</f>
        <v>127</v>
      </c>
      <c r="B128" s="5" t="s">
        <v>10</v>
      </c>
      <c r="C128" s="4" t="s">
        <v>106</v>
      </c>
      <c r="D128" s="6" t="n">
        <v>2698</v>
      </c>
      <c r="E128" s="7" t="n">
        <v>2373</v>
      </c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7" t="n">
        <f aca="false">A128+1</f>
        <v>128</v>
      </c>
      <c r="B129" s="18" t="s">
        <v>7</v>
      </c>
      <c r="C129" s="19" t="s">
        <v>107</v>
      </c>
      <c r="D129" s="20" t="n">
        <v>4198</v>
      </c>
      <c r="E129" s="21" t="n">
        <v>3949</v>
      </c>
      <c r="F129" s="22" t="s">
        <v>351</v>
      </c>
      <c r="G129" s="22" t="s">
        <v>352</v>
      </c>
      <c r="H129" s="22" t="s">
        <v>351</v>
      </c>
      <c r="I129" s="22" t="s">
        <v>352</v>
      </c>
      <c r="J129" s="22" t="s">
        <v>352</v>
      </c>
      <c r="K129" s="22" t="s">
        <v>351</v>
      </c>
      <c r="L129" s="22" t="s">
        <v>392</v>
      </c>
    </row>
    <row r="130" customFormat="false" ht="12.75" hidden="false" customHeight="false" outlineLevel="0" collapsed="false">
      <c r="A130" s="23" t="n">
        <f aca="false">A129+1</f>
        <v>129</v>
      </c>
      <c r="B130" s="24" t="s">
        <v>7</v>
      </c>
      <c r="C130" s="25" t="s">
        <v>108</v>
      </c>
      <c r="D130" s="26" t="n">
        <v>1416</v>
      </c>
      <c r="E130" s="27" t="n">
        <v>1405</v>
      </c>
      <c r="F130" s="41" t="s">
        <v>351</v>
      </c>
      <c r="G130" s="41" t="s">
        <v>351</v>
      </c>
      <c r="H130" s="41" t="s">
        <v>351</v>
      </c>
      <c r="I130" s="41" t="s">
        <v>352</v>
      </c>
      <c r="J130" s="41" t="s">
        <v>351</v>
      </c>
      <c r="K130" s="41" t="s">
        <v>352</v>
      </c>
      <c r="L130" s="28"/>
    </row>
    <row r="131" customFormat="false" ht="12.75" hidden="false" customHeight="false" outlineLevel="0" collapsed="false">
      <c r="A131" s="17" t="n">
        <f aca="false">A130+1</f>
        <v>130</v>
      </c>
      <c r="B131" s="18" t="s">
        <v>16</v>
      </c>
      <c r="C131" s="19" t="s">
        <v>109</v>
      </c>
      <c r="D131" s="20" t="n">
        <v>3602</v>
      </c>
      <c r="E131" s="21" t="n">
        <v>3801</v>
      </c>
      <c r="F131" s="29" t="s">
        <v>351</v>
      </c>
      <c r="G131" s="29" t="s">
        <v>352</v>
      </c>
      <c r="H131" s="29" t="s">
        <v>351</v>
      </c>
      <c r="I131" s="29" t="s">
        <v>352</v>
      </c>
      <c r="J131" s="29" t="s">
        <v>352</v>
      </c>
      <c r="K131" s="29" t="s">
        <v>351</v>
      </c>
      <c r="L131" s="22" t="s">
        <v>392</v>
      </c>
    </row>
    <row r="132" customFormat="false" ht="12.75" hidden="false" customHeight="false" outlineLevel="0" collapsed="false">
      <c r="A132" s="17" t="n">
        <f aca="false">A131+1</f>
        <v>131</v>
      </c>
      <c r="B132" s="18" t="s">
        <v>16</v>
      </c>
      <c r="C132" s="19" t="s">
        <v>110</v>
      </c>
      <c r="D132" s="20" t="n">
        <v>2114</v>
      </c>
      <c r="E132" s="21" t="n">
        <v>2087</v>
      </c>
      <c r="F132" s="29" t="s">
        <v>351</v>
      </c>
      <c r="G132" s="29" t="s">
        <v>352</v>
      </c>
      <c r="H132" s="29" t="s">
        <v>352</v>
      </c>
      <c r="I132" s="29" t="s">
        <v>352</v>
      </c>
      <c r="J132" s="29" t="s">
        <v>352</v>
      </c>
      <c r="K132" s="29" t="s">
        <v>351</v>
      </c>
      <c r="L132" s="22" t="s">
        <v>353</v>
      </c>
    </row>
    <row r="133" customFormat="false" ht="12.75" hidden="false" customHeight="false" outlineLevel="0" collapsed="false">
      <c r="A133" s="17" t="n">
        <f aca="false">A132+1</f>
        <v>132</v>
      </c>
      <c r="B133" s="18" t="s">
        <v>13</v>
      </c>
      <c r="C133" s="19" t="s">
        <v>111</v>
      </c>
      <c r="D133" s="20" t="n">
        <v>1872</v>
      </c>
      <c r="E133" s="21" t="n">
        <v>1772</v>
      </c>
      <c r="F133" s="22" t="s">
        <v>351</v>
      </c>
      <c r="G133" s="22" t="s">
        <v>352</v>
      </c>
      <c r="H133" s="22" t="s">
        <v>351</v>
      </c>
      <c r="I133" s="22" t="s">
        <v>352</v>
      </c>
      <c r="J133" s="22" t="s">
        <v>352</v>
      </c>
      <c r="K133" s="22" t="s">
        <v>351</v>
      </c>
      <c r="L133" s="22" t="s">
        <v>393</v>
      </c>
    </row>
    <row r="134" customFormat="false" ht="12.75" hidden="false" customHeight="false" outlineLevel="0" collapsed="false">
      <c r="A134" s="0" t="n">
        <f aca="false">A133+1</f>
        <v>133</v>
      </c>
      <c r="B134" s="5" t="s">
        <v>13</v>
      </c>
      <c r="C134" s="4" t="s">
        <v>394</v>
      </c>
      <c r="D134" s="6" t="n">
        <v>852</v>
      </c>
      <c r="E134" s="7" t="n">
        <v>745</v>
      </c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0" t="n">
        <f aca="false">A134+1</f>
        <v>134</v>
      </c>
      <c r="B135" s="5" t="s">
        <v>7</v>
      </c>
      <c r="C135" s="4" t="s">
        <v>112</v>
      </c>
      <c r="D135" s="6" t="n">
        <v>1026</v>
      </c>
      <c r="E135" s="7" t="n">
        <v>1097</v>
      </c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0" t="n">
        <f aca="false">A135+1</f>
        <v>135</v>
      </c>
      <c r="B136" s="5" t="s">
        <v>10</v>
      </c>
      <c r="C136" s="4" t="s">
        <v>113</v>
      </c>
      <c r="D136" s="6" t="n">
        <v>6283</v>
      </c>
      <c r="E136" s="7" t="n">
        <v>5638</v>
      </c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0" t="n">
        <f aca="false">A136+1</f>
        <v>136</v>
      </c>
      <c r="B137" s="5" t="s">
        <v>10</v>
      </c>
      <c r="C137" s="4" t="s">
        <v>114</v>
      </c>
      <c r="D137" s="6" t="n">
        <v>1839</v>
      </c>
      <c r="E137" s="7" t="n">
        <v>1844</v>
      </c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0" t="n">
        <f aca="false">A137+1</f>
        <v>137</v>
      </c>
      <c r="B138" s="5" t="s">
        <v>10</v>
      </c>
      <c r="C138" s="4" t="s">
        <v>115</v>
      </c>
      <c r="D138" s="6" t="n">
        <v>1377</v>
      </c>
      <c r="E138" s="7" t="n">
        <v>1439</v>
      </c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3" t="n">
        <f aca="false">A138+1</f>
        <v>138</v>
      </c>
      <c r="B139" s="24" t="s">
        <v>7</v>
      </c>
      <c r="C139" s="25" t="s">
        <v>116</v>
      </c>
      <c r="D139" s="26" t="n">
        <v>2460</v>
      </c>
      <c r="E139" s="27" t="n">
        <v>2184</v>
      </c>
      <c r="F139" s="41" t="s">
        <v>351</v>
      </c>
      <c r="G139" s="41" t="s">
        <v>351</v>
      </c>
      <c r="H139" s="41" t="s">
        <v>351</v>
      </c>
      <c r="I139" s="41" t="s">
        <v>352</v>
      </c>
      <c r="J139" s="41" t="s">
        <v>351</v>
      </c>
      <c r="K139" s="41" t="s">
        <v>352</v>
      </c>
      <c r="L139" s="28"/>
    </row>
    <row r="140" customFormat="false" ht="12.75" hidden="false" customHeight="false" outlineLevel="0" collapsed="false">
      <c r="A140" s="17" t="n">
        <f aca="false">A139+1</f>
        <v>139</v>
      </c>
      <c r="B140" s="18" t="s">
        <v>13</v>
      </c>
      <c r="C140" s="19" t="s">
        <v>117</v>
      </c>
      <c r="D140" s="20" t="n">
        <v>1201</v>
      </c>
      <c r="E140" s="21" t="n">
        <v>1021</v>
      </c>
      <c r="F140" s="22" t="s">
        <v>351</v>
      </c>
      <c r="G140" s="22" t="s">
        <v>352</v>
      </c>
      <c r="H140" s="22" t="s">
        <v>351</v>
      </c>
      <c r="I140" s="22" t="s">
        <v>351</v>
      </c>
      <c r="J140" s="22" t="s">
        <v>352</v>
      </c>
      <c r="K140" s="22" t="s">
        <v>351</v>
      </c>
      <c r="L140" s="22" t="s">
        <v>384</v>
      </c>
    </row>
    <row r="141" customFormat="false" ht="12.75" hidden="false" customHeight="false" outlineLevel="0" collapsed="false">
      <c r="A141" s="17" t="n">
        <f aca="false">A140+1</f>
        <v>140</v>
      </c>
      <c r="B141" s="18" t="s">
        <v>7</v>
      </c>
      <c r="C141" s="19" t="s">
        <v>118</v>
      </c>
      <c r="D141" s="20" t="n">
        <v>3363</v>
      </c>
      <c r="E141" s="21" t="n">
        <v>3078</v>
      </c>
      <c r="F141" s="29" t="s">
        <v>351</v>
      </c>
      <c r="G141" s="29" t="s">
        <v>352</v>
      </c>
      <c r="H141" s="29" t="s">
        <v>351</v>
      </c>
      <c r="I141" s="29" t="s">
        <v>352</v>
      </c>
      <c r="J141" s="29" t="s">
        <v>352</v>
      </c>
      <c r="K141" s="29" t="s">
        <v>351</v>
      </c>
      <c r="L141" s="22" t="s">
        <v>384</v>
      </c>
    </row>
    <row r="142" customFormat="false" ht="12.75" hidden="false" customHeight="false" outlineLevel="0" collapsed="false">
      <c r="A142" s="17" t="n">
        <f aca="false">A141+1</f>
        <v>141</v>
      </c>
      <c r="B142" s="18" t="s">
        <v>16</v>
      </c>
      <c r="C142" s="19" t="s">
        <v>395</v>
      </c>
      <c r="D142" s="20" t="n">
        <v>660</v>
      </c>
      <c r="E142" s="21" t="n">
        <v>614</v>
      </c>
      <c r="F142" s="29" t="s">
        <v>351</v>
      </c>
      <c r="G142" s="29" t="s">
        <v>352</v>
      </c>
      <c r="H142" s="29" t="s">
        <v>351</v>
      </c>
      <c r="I142" s="29" t="s">
        <v>352</v>
      </c>
      <c r="J142" s="29" t="s">
        <v>352</v>
      </c>
      <c r="K142" s="29" t="s">
        <v>352</v>
      </c>
      <c r="L142" s="29" t="s">
        <v>396</v>
      </c>
    </row>
    <row r="143" customFormat="false" ht="12.75" hidden="false" customHeight="false" outlineLevel="0" collapsed="false">
      <c r="A143" s="23" t="n">
        <f aca="false">A142+1</f>
        <v>142</v>
      </c>
      <c r="B143" s="24" t="s">
        <v>10</v>
      </c>
      <c r="C143" s="25" t="s">
        <v>119</v>
      </c>
      <c r="D143" s="26" t="n">
        <v>2354</v>
      </c>
      <c r="E143" s="27" t="n">
        <v>1976</v>
      </c>
      <c r="F143" s="41" t="s">
        <v>351</v>
      </c>
      <c r="G143" s="41" t="s">
        <v>351</v>
      </c>
      <c r="H143" s="41" t="s">
        <v>351</v>
      </c>
      <c r="I143" s="41" t="s">
        <v>352</v>
      </c>
      <c r="J143" s="41" t="s">
        <v>351</v>
      </c>
      <c r="K143" s="41" t="s">
        <v>352</v>
      </c>
      <c r="L143" s="28"/>
    </row>
    <row r="144" customFormat="false" ht="12.75" hidden="false" customHeight="false" outlineLevel="0" collapsed="false">
      <c r="A144" s="17" t="n">
        <f aca="false">A143+1</f>
        <v>143</v>
      </c>
      <c r="B144" s="18" t="s">
        <v>7</v>
      </c>
      <c r="C144" s="19" t="s">
        <v>120</v>
      </c>
      <c r="D144" s="20" t="n">
        <v>3088</v>
      </c>
      <c r="E144" s="21" t="n">
        <v>3025</v>
      </c>
      <c r="F144" s="22" t="s">
        <v>351</v>
      </c>
      <c r="G144" s="22" t="s">
        <v>352</v>
      </c>
      <c r="H144" s="22" t="s">
        <v>351</v>
      </c>
      <c r="I144" s="22" t="s">
        <v>352</v>
      </c>
      <c r="J144" s="22" t="s">
        <v>352</v>
      </c>
      <c r="K144" s="22" t="s">
        <v>351</v>
      </c>
      <c r="L144" s="22"/>
    </row>
    <row r="145" customFormat="false" ht="12.75" hidden="false" customHeight="false" outlineLevel="0" collapsed="false">
      <c r="A145" s="0" t="n">
        <f aca="false">A144+1</f>
        <v>144</v>
      </c>
      <c r="B145" s="5" t="s">
        <v>10</v>
      </c>
      <c r="C145" s="4" t="s">
        <v>121</v>
      </c>
      <c r="D145" s="6" t="n">
        <v>1670</v>
      </c>
      <c r="E145" s="7" t="n">
        <v>1663</v>
      </c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0" t="n">
        <f aca="false">A145+1</f>
        <v>145</v>
      </c>
      <c r="B146" s="5" t="s">
        <v>7</v>
      </c>
      <c r="C146" s="4" t="s">
        <v>122</v>
      </c>
      <c r="D146" s="6" t="n">
        <v>2503</v>
      </c>
      <c r="E146" s="7" t="n">
        <v>2239</v>
      </c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0" t="n">
        <f aca="false">A146+1</f>
        <v>146</v>
      </c>
      <c r="B147" s="5" t="s">
        <v>7</v>
      </c>
      <c r="C147" s="4" t="s">
        <v>123</v>
      </c>
      <c r="D147" s="6" t="n">
        <v>8323</v>
      </c>
      <c r="E147" s="7" t="n">
        <v>8072</v>
      </c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0" t="n">
        <f aca="false">A147+1</f>
        <v>147</v>
      </c>
      <c r="B148" s="5" t="s">
        <v>16</v>
      </c>
      <c r="C148" s="4" t="s">
        <v>397</v>
      </c>
      <c r="D148" s="6" t="n">
        <v>563</v>
      </c>
      <c r="E148" s="7" t="n">
        <v>524</v>
      </c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0" t="n">
        <f aca="false">A148+1</f>
        <v>148</v>
      </c>
      <c r="B149" s="5" t="s">
        <v>13</v>
      </c>
      <c r="C149" s="4" t="s">
        <v>124</v>
      </c>
      <c r="D149" s="6" t="n">
        <v>2307</v>
      </c>
      <c r="E149" s="7" t="n">
        <v>1778</v>
      </c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0" t="n">
        <f aca="false">A149+1</f>
        <v>149</v>
      </c>
      <c r="B150" s="5" t="s">
        <v>16</v>
      </c>
      <c r="C150" s="4" t="s">
        <v>125</v>
      </c>
      <c r="D150" s="6" t="n">
        <v>2203</v>
      </c>
      <c r="E150" s="7" t="n">
        <v>2160</v>
      </c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3" t="n">
        <f aca="false">A150+1</f>
        <v>150</v>
      </c>
      <c r="B151" s="24" t="s">
        <v>13</v>
      </c>
      <c r="C151" s="25" t="s">
        <v>126</v>
      </c>
      <c r="D151" s="26" t="n">
        <v>2973</v>
      </c>
      <c r="E151" s="27" t="n">
        <v>2772</v>
      </c>
      <c r="F151" s="28" t="s">
        <v>351</v>
      </c>
      <c r="G151" s="28" t="s">
        <v>351</v>
      </c>
      <c r="H151" s="28" t="s">
        <v>351</v>
      </c>
      <c r="I151" s="28" t="s">
        <v>351</v>
      </c>
      <c r="J151" s="28" t="s">
        <v>351</v>
      </c>
      <c r="K151" s="42" t="s">
        <v>352</v>
      </c>
      <c r="L151" s="28"/>
    </row>
    <row r="152" customFormat="false" ht="12.75" hidden="false" customHeight="false" outlineLevel="0" collapsed="false">
      <c r="A152" s="0" t="n">
        <f aca="false">A151+1</f>
        <v>151</v>
      </c>
      <c r="B152" s="5" t="s">
        <v>10</v>
      </c>
      <c r="C152" s="4" t="s">
        <v>127</v>
      </c>
      <c r="D152" s="6" t="n">
        <v>2498</v>
      </c>
      <c r="E152" s="7" t="n">
        <v>2380</v>
      </c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0" t="n">
        <f aca="false">A152+1</f>
        <v>152</v>
      </c>
      <c r="B153" s="5" t="s">
        <v>13</v>
      </c>
      <c r="C153" s="4" t="s">
        <v>128</v>
      </c>
      <c r="D153" s="6" t="n">
        <v>2182</v>
      </c>
      <c r="E153" s="7" t="n">
        <v>1946</v>
      </c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3" t="n">
        <f aca="false">A153+1</f>
        <v>153</v>
      </c>
      <c r="B154" s="24" t="s">
        <v>16</v>
      </c>
      <c r="C154" s="25" t="s">
        <v>129</v>
      </c>
      <c r="D154" s="26" t="n">
        <v>3612</v>
      </c>
      <c r="E154" s="27" t="n">
        <v>3421</v>
      </c>
      <c r="F154" s="28" t="s">
        <v>351</v>
      </c>
      <c r="G154" s="28" t="s">
        <v>351</v>
      </c>
      <c r="H154" s="28" t="s">
        <v>351</v>
      </c>
      <c r="I154" s="28" t="s">
        <v>352</v>
      </c>
      <c r="J154" s="28" t="s">
        <v>351</v>
      </c>
      <c r="K154" s="28"/>
      <c r="L154" s="28"/>
    </row>
    <row r="155" customFormat="false" ht="12.75" hidden="false" customHeight="false" outlineLevel="0" collapsed="false">
      <c r="A155" s="0" t="n">
        <f aca="false">A154+1</f>
        <v>154</v>
      </c>
      <c r="B155" s="5" t="s">
        <v>13</v>
      </c>
      <c r="C155" s="4" t="s">
        <v>130</v>
      </c>
      <c r="D155" s="6" t="n">
        <v>17762</v>
      </c>
      <c r="E155" s="7" t="n">
        <v>19063</v>
      </c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3" t="n">
        <f aca="false">A155+1</f>
        <v>155</v>
      </c>
      <c r="B156" s="24" t="s">
        <v>13</v>
      </c>
      <c r="C156" s="25" t="s">
        <v>131</v>
      </c>
      <c r="D156" s="26" t="n">
        <v>7044</v>
      </c>
      <c r="E156" s="27" t="n">
        <v>7014</v>
      </c>
      <c r="F156" s="41" t="s">
        <v>351</v>
      </c>
      <c r="G156" s="41" t="s">
        <v>351</v>
      </c>
      <c r="H156" s="41" t="s">
        <v>351</v>
      </c>
      <c r="I156" s="41" t="s">
        <v>352</v>
      </c>
      <c r="J156" s="41" t="s">
        <v>351</v>
      </c>
      <c r="K156" s="41" t="s">
        <v>352</v>
      </c>
      <c r="L156" s="28"/>
    </row>
    <row r="157" customFormat="false" ht="12.75" hidden="false" customHeight="false" outlineLevel="0" collapsed="false">
      <c r="A157" s="0" t="n">
        <f aca="false">A156+1</f>
        <v>156</v>
      </c>
      <c r="B157" s="5" t="s">
        <v>16</v>
      </c>
      <c r="C157" s="4" t="s">
        <v>132</v>
      </c>
      <c r="D157" s="6" t="n">
        <v>6452</v>
      </c>
      <c r="E157" s="7" t="n">
        <v>6120</v>
      </c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0" t="n">
        <f aca="false">A157+1</f>
        <v>157</v>
      </c>
      <c r="B158" s="5" t="s">
        <v>16</v>
      </c>
      <c r="C158" s="4" t="s">
        <v>133</v>
      </c>
      <c r="D158" s="6" t="n">
        <v>3833</v>
      </c>
      <c r="E158" s="7" t="n">
        <v>4522</v>
      </c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0" t="n">
        <f aca="false">A158+1</f>
        <v>158</v>
      </c>
      <c r="B159" s="5" t="s">
        <v>7</v>
      </c>
      <c r="C159" s="4" t="s">
        <v>134</v>
      </c>
      <c r="D159" s="6" t="n">
        <v>1870</v>
      </c>
      <c r="E159" s="7" t="n">
        <v>1739</v>
      </c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0" t="n">
        <f aca="false">A159+1</f>
        <v>159</v>
      </c>
      <c r="B160" s="5" t="s">
        <v>7</v>
      </c>
      <c r="C160" s="4" t="s">
        <v>135</v>
      </c>
      <c r="D160" s="6" t="n">
        <v>2395</v>
      </c>
      <c r="E160" s="7" t="n">
        <v>2310</v>
      </c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7" t="n">
        <f aca="false">A160+1</f>
        <v>160</v>
      </c>
      <c r="B161" s="18" t="s">
        <v>13</v>
      </c>
      <c r="C161" s="19" t="s">
        <v>136</v>
      </c>
      <c r="D161" s="20" t="n">
        <v>3611</v>
      </c>
      <c r="E161" s="21" t="n">
        <v>3274</v>
      </c>
      <c r="F161" s="29" t="s">
        <v>351</v>
      </c>
      <c r="G161" s="29" t="s">
        <v>352</v>
      </c>
      <c r="H161" s="29" t="s">
        <v>351</v>
      </c>
      <c r="I161" s="29" t="s">
        <v>351</v>
      </c>
      <c r="J161" s="29" t="s">
        <v>352</v>
      </c>
      <c r="K161" s="29" t="s">
        <v>351</v>
      </c>
      <c r="L161" s="29" t="s">
        <v>361</v>
      </c>
    </row>
    <row r="162" customFormat="false" ht="12.75" hidden="false" customHeight="false" outlineLevel="0" collapsed="false">
      <c r="A162" s="23" t="n">
        <f aca="false">A161+1</f>
        <v>161</v>
      </c>
      <c r="B162" s="24" t="s">
        <v>16</v>
      </c>
      <c r="C162" s="25" t="s">
        <v>137</v>
      </c>
      <c r="D162" s="26" t="n">
        <v>5315</v>
      </c>
      <c r="E162" s="27" t="n">
        <v>4752</v>
      </c>
      <c r="F162" s="41" t="s">
        <v>351</v>
      </c>
      <c r="G162" s="41" t="s">
        <v>351</v>
      </c>
      <c r="H162" s="41" t="s">
        <v>351</v>
      </c>
      <c r="I162" s="41" t="s">
        <v>352</v>
      </c>
      <c r="J162" s="41" t="s">
        <v>351</v>
      </c>
      <c r="K162" s="41" t="s">
        <v>352</v>
      </c>
      <c r="L162" s="28"/>
    </row>
    <row r="163" customFormat="false" ht="12.75" hidden="false" customHeight="false" outlineLevel="0" collapsed="false">
      <c r="A163" s="23" t="n">
        <f aca="false">A162+1</f>
        <v>162</v>
      </c>
      <c r="B163" s="24" t="s">
        <v>7</v>
      </c>
      <c r="C163" s="25" t="s">
        <v>138</v>
      </c>
      <c r="D163" s="26" t="n">
        <v>1525</v>
      </c>
      <c r="E163" s="27" t="n">
        <v>1895</v>
      </c>
      <c r="F163" s="28" t="s">
        <v>351</v>
      </c>
      <c r="G163" s="28" t="s">
        <v>351</v>
      </c>
      <c r="H163" s="28" t="s">
        <v>351</v>
      </c>
      <c r="I163" s="28" t="s">
        <v>352</v>
      </c>
      <c r="J163" s="28" t="s">
        <v>351</v>
      </c>
      <c r="K163" s="28" t="s">
        <v>352</v>
      </c>
      <c r="L163" s="28"/>
    </row>
    <row r="164" customFormat="false" ht="12.75" hidden="false" customHeight="false" outlineLevel="0" collapsed="false">
      <c r="A164" s="0" t="n">
        <f aca="false">A163+1</f>
        <v>163</v>
      </c>
      <c r="B164" s="5" t="s">
        <v>10</v>
      </c>
      <c r="C164" s="4" t="s">
        <v>139</v>
      </c>
      <c r="D164" s="6" t="n">
        <v>2662</v>
      </c>
      <c r="E164" s="7" t="n">
        <v>3822</v>
      </c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3" t="n">
        <f aca="false">A164+1</f>
        <v>164</v>
      </c>
      <c r="B165" s="24" t="s">
        <v>16</v>
      </c>
      <c r="C165" s="25" t="s">
        <v>140</v>
      </c>
      <c r="D165" s="26" t="n">
        <v>1586</v>
      </c>
      <c r="E165" s="27" t="n">
        <v>1614</v>
      </c>
      <c r="F165" s="28" t="s">
        <v>351</v>
      </c>
      <c r="G165" s="28" t="s">
        <v>351</v>
      </c>
      <c r="H165" s="28" t="s">
        <v>351</v>
      </c>
      <c r="I165" s="28" t="s">
        <v>352</v>
      </c>
      <c r="J165" s="28" t="s">
        <v>351</v>
      </c>
      <c r="K165" s="28" t="s">
        <v>350</v>
      </c>
      <c r="L165" s="28"/>
    </row>
    <row r="166" customFormat="false" ht="12.75" hidden="false" customHeight="false" outlineLevel="0" collapsed="false">
      <c r="A166" s="0" t="n">
        <f aca="false">A165+1</f>
        <v>165</v>
      </c>
      <c r="B166" s="5" t="s">
        <v>33</v>
      </c>
      <c r="C166" s="4" t="s">
        <v>141</v>
      </c>
      <c r="D166" s="6" t="n">
        <v>14233</v>
      </c>
      <c r="E166" s="7" t="n">
        <v>15827</v>
      </c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0" t="n">
        <f aca="false">A166+1</f>
        <v>166</v>
      </c>
      <c r="B167" s="5" t="s">
        <v>16</v>
      </c>
      <c r="C167" s="4" t="s">
        <v>398</v>
      </c>
      <c r="D167" s="6" t="n">
        <v>839</v>
      </c>
      <c r="E167" s="7" t="n">
        <v>623</v>
      </c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0" t="n">
        <f aca="false">A167+1</f>
        <v>167</v>
      </c>
      <c r="B168" s="5" t="s">
        <v>10</v>
      </c>
      <c r="C168" s="4" t="s">
        <v>142</v>
      </c>
      <c r="D168" s="6" t="n">
        <v>2274</v>
      </c>
      <c r="E168" s="7" t="n">
        <v>2090</v>
      </c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0" t="n">
        <f aca="false">A168+1</f>
        <v>168</v>
      </c>
      <c r="B169" s="5" t="s">
        <v>13</v>
      </c>
      <c r="C169" s="4" t="s">
        <v>399</v>
      </c>
      <c r="D169" s="6" t="n">
        <v>498</v>
      </c>
      <c r="E169" s="7" t="n">
        <v>412</v>
      </c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3" t="n">
        <f aca="false">A169+1</f>
        <v>169</v>
      </c>
      <c r="B170" s="24" t="s">
        <v>7</v>
      </c>
      <c r="C170" s="25" t="s">
        <v>143</v>
      </c>
      <c r="D170" s="26" t="n">
        <v>3096</v>
      </c>
      <c r="E170" s="27" t="n">
        <v>2689</v>
      </c>
      <c r="F170" s="41" t="s">
        <v>351</v>
      </c>
      <c r="G170" s="41" t="s">
        <v>351</v>
      </c>
      <c r="H170" s="41" t="s">
        <v>351</v>
      </c>
      <c r="I170" s="41" t="s">
        <v>352</v>
      </c>
      <c r="J170" s="41" t="s">
        <v>351</v>
      </c>
      <c r="K170" s="41" t="s">
        <v>352</v>
      </c>
      <c r="L170" s="28"/>
    </row>
    <row r="171" customFormat="false" ht="12.75" hidden="false" customHeight="false" outlineLevel="0" collapsed="false">
      <c r="A171" s="0" t="n">
        <f aca="false">A170+1</f>
        <v>170</v>
      </c>
      <c r="B171" s="5" t="s">
        <v>7</v>
      </c>
      <c r="C171" s="4" t="s">
        <v>144</v>
      </c>
      <c r="D171" s="6" t="n">
        <v>2275</v>
      </c>
      <c r="E171" s="7" t="n">
        <v>2027</v>
      </c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0" t="n">
        <f aca="false">A171+1</f>
        <v>171</v>
      </c>
      <c r="B172" s="5" t="s">
        <v>7</v>
      </c>
      <c r="C172" s="4" t="s">
        <v>400</v>
      </c>
      <c r="D172" s="6" t="n">
        <v>901</v>
      </c>
      <c r="E172" s="7" t="n">
        <v>879</v>
      </c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7" t="n">
        <f aca="false">A172+1</f>
        <v>172</v>
      </c>
      <c r="B173" s="18" t="s">
        <v>16</v>
      </c>
      <c r="C173" s="19" t="s">
        <v>145</v>
      </c>
      <c r="D173" s="20" t="n">
        <v>70501</v>
      </c>
      <c r="E173" s="21" t="n">
        <v>70336</v>
      </c>
      <c r="F173" s="29" t="s">
        <v>351</v>
      </c>
      <c r="G173" s="29" t="s">
        <v>352</v>
      </c>
      <c r="H173" s="29" t="s">
        <v>352</v>
      </c>
      <c r="I173" s="29" t="s">
        <v>352</v>
      </c>
      <c r="J173" s="29" t="s">
        <v>352</v>
      </c>
      <c r="K173" s="29" t="s">
        <v>351</v>
      </c>
      <c r="L173" s="22" t="s">
        <v>353</v>
      </c>
    </row>
    <row r="174" customFormat="false" ht="12.75" hidden="false" customHeight="false" outlineLevel="0" collapsed="false">
      <c r="A174" s="0" t="n">
        <f aca="false">A173+1</f>
        <v>173</v>
      </c>
      <c r="B174" s="5" t="s">
        <v>7</v>
      </c>
      <c r="C174" s="4" t="s">
        <v>401</v>
      </c>
      <c r="D174" s="6" t="n">
        <v>1000</v>
      </c>
      <c r="E174" s="7" t="n">
        <v>986</v>
      </c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3" t="n">
        <f aca="false">A174+1</f>
        <v>174</v>
      </c>
      <c r="B175" s="24" t="s">
        <v>7</v>
      </c>
      <c r="C175" s="25" t="s">
        <v>146</v>
      </c>
      <c r="D175" s="26" t="n">
        <v>4184</v>
      </c>
      <c r="E175" s="27" t="n">
        <v>4058</v>
      </c>
      <c r="F175" s="28" t="s">
        <v>351</v>
      </c>
      <c r="G175" s="28" t="s">
        <v>351</v>
      </c>
      <c r="H175" s="28" t="s">
        <v>351</v>
      </c>
      <c r="I175" s="28" t="s">
        <v>352</v>
      </c>
      <c r="J175" s="28" t="s">
        <v>351</v>
      </c>
      <c r="K175" s="28"/>
      <c r="L175" s="28"/>
    </row>
    <row r="176" customFormat="false" ht="12.75" hidden="false" customHeight="false" outlineLevel="0" collapsed="false">
      <c r="A176" s="0" t="n">
        <f aca="false">A175+1</f>
        <v>175</v>
      </c>
      <c r="B176" s="5" t="s">
        <v>13</v>
      </c>
      <c r="C176" s="4" t="s">
        <v>147</v>
      </c>
      <c r="D176" s="6" t="n">
        <v>5709</v>
      </c>
      <c r="E176" s="7" t="n">
        <v>5289</v>
      </c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0" t="n">
        <f aca="false">A176+1</f>
        <v>176</v>
      </c>
      <c r="B177" s="5" t="s">
        <v>10</v>
      </c>
      <c r="C177" s="4" t="s">
        <v>148</v>
      </c>
      <c r="D177" s="6" t="n">
        <v>3630</v>
      </c>
      <c r="E177" s="7" t="n">
        <v>3498</v>
      </c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0" t="n">
        <f aca="false">A177+1</f>
        <v>177</v>
      </c>
      <c r="B178" s="5" t="s">
        <v>13</v>
      </c>
      <c r="C178" s="4" t="s">
        <v>149</v>
      </c>
      <c r="D178" s="6" t="n">
        <v>12997</v>
      </c>
      <c r="E178" s="7" t="n">
        <v>12459</v>
      </c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7" t="n">
        <f aca="false">A178+1</f>
        <v>178</v>
      </c>
      <c r="B179" s="18" t="s">
        <v>7</v>
      </c>
      <c r="C179" s="19" t="s">
        <v>150</v>
      </c>
      <c r="D179" s="20" t="n">
        <v>2340</v>
      </c>
      <c r="E179" s="21" t="n">
        <v>2256</v>
      </c>
      <c r="F179" s="29" t="s">
        <v>351</v>
      </c>
      <c r="G179" s="29" t="s">
        <v>352</v>
      </c>
      <c r="H179" s="29" t="s">
        <v>351</v>
      </c>
      <c r="I179" s="29" t="s">
        <v>352</v>
      </c>
      <c r="J179" s="29" t="s">
        <v>352</v>
      </c>
      <c r="K179" s="29" t="s">
        <v>351</v>
      </c>
      <c r="L179" s="29" t="s">
        <v>392</v>
      </c>
    </row>
    <row r="180" customFormat="false" ht="12.75" hidden="false" customHeight="false" outlineLevel="0" collapsed="false">
      <c r="A180" s="23" t="n">
        <f aca="false">A179+1</f>
        <v>179</v>
      </c>
      <c r="B180" s="24" t="s">
        <v>7</v>
      </c>
      <c r="C180" s="25" t="s">
        <v>151</v>
      </c>
      <c r="D180" s="26" t="n">
        <v>4351</v>
      </c>
      <c r="E180" s="27" t="n">
        <v>3479</v>
      </c>
      <c r="F180" s="28" t="s">
        <v>351</v>
      </c>
      <c r="G180" s="28" t="s">
        <v>351</v>
      </c>
      <c r="H180" s="28" t="s">
        <v>351</v>
      </c>
      <c r="I180" s="28" t="s">
        <v>352</v>
      </c>
      <c r="J180" s="28" t="s">
        <v>351</v>
      </c>
      <c r="K180" s="28" t="s">
        <v>352</v>
      </c>
      <c r="L180" s="28"/>
    </row>
    <row r="181" customFormat="false" ht="12.75" hidden="false" customHeight="false" outlineLevel="0" collapsed="false">
      <c r="A181" s="23" t="n">
        <f aca="false">A180+1</f>
        <v>180</v>
      </c>
      <c r="B181" s="24" t="s">
        <v>7</v>
      </c>
      <c r="C181" s="25" t="s">
        <v>152</v>
      </c>
      <c r="D181" s="26" t="n">
        <v>3145</v>
      </c>
      <c r="E181" s="27" t="n">
        <v>2517</v>
      </c>
      <c r="F181" s="28" t="s">
        <v>351</v>
      </c>
      <c r="G181" s="28" t="s">
        <v>351</v>
      </c>
      <c r="H181" s="28" t="s">
        <v>351</v>
      </c>
      <c r="I181" s="28" t="s">
        <v>352</v>
      </c>
      <c r="J181" s="28" t="s">
        <v>351</v>
      </c>
      <c r="K181" s="28"/>
      <c r="L181" s="28"/>
    </row>
    <row r="182" customFormat="false" ht="12.75" hidden="false" customHeight="false" outlineLevel="0" collapsed="false">
      <c r="A182" s="0" t="n">
        <f aca="false">A181+1</f>
        <v>181</v>
      </c>
      <c r="B182" s="5" t="s">
        <v>7</v>
      </c>
      <c r="C182" s="4" t="s">
        <v>153</v>
      </c>
      <c r="D182" s="6" t="n">
        <v>10455</v>
      </c>
      <c r="E182" s="7" t="n">
        <v>9568</v>
      </c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0" t="n">
        <f aca="false">A182+1</f>
        <v>182</v>
      </c>
      <c r="B183" s="5" t="s">
        <v>16</v>
      </c>
      <c r="C183" s="4" t="s">
        <v>154</v>
      </c>
      <c r="D183" s="6" t="n">
        <v>1318</v>
      </c>
      <c r="E183" s="7" t="n">
        <v>1272</v>
      </c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0" t="n">
        <f aca="false">A183+1</f>
        <v>183</v>
      </c>
      <c r="B184" s="5" t="s">
        <v>16</v>
      </c>
      <c r="C184" s="4" t="s">
        <v>155</v>
      </c>
      <c r="D184" s="6" t="n">
        <v>4337</v>
      </c>
      <c r="E184" s="7" t="n">
        <v>4457</v>
      </c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0" t="n">
        <f aca="false">A184+1</f>
        <v>184</v>
      </c>
      <c r="B185" s="5" t="s">
        <v>7</v>
      </c>
      <c r="C185" s="4" t="s">
        <v>156</v>
      </c>
      <c r="D185" s="6" t="n">
        <v>1333</v>
      </c>
      <c r="E185" s="7" t="n">
        <v>1231</v>
      </c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7" t="n">
        <f aca="false">A185+1</f>
        <v>185</v>
      </c>
      <c r="B186" s="18" t="s">
        <v>10</v>
      </c>
      <c r="C186" s="19" t="s">
        <v>157</v>
      </c>
      <c r="D186" s="20" t="n">
        <v>2256</v>
      </c>
      <c r="E186" s="21" t="n">
        <v>2198</v>
      </c>
      <c r="F186" s="29" t="s">
        <v>351</v>
      </c>
      <c r="G186" s="29" t="s">
        <v>352</v>
      </c>
      <c r="H186" s="29" t="s">
        <v>351</v>
      </c>
      <c r="I186" s="29" t="s">
        <v>352</v>
      </c>
      <c r="J186" s="29" t="s">
        <v>352</v>
      </c>
      <c r="K186" s="29" t="s">
        <v>351</v>
      </c>
      <c r="L186" s="29" t="s">
        <v>361</v>
      </c>
    </row>
    <row r="187" customFormat="false" ht="12.75" hidden="false" customHeight="false" outlineLevel="0" collapsed="false">
      <c r="A187" s="0" t="n">
        <f aca="false">A186+1</f>
        <v>186</v>
      </c>
      <c r="B187" s="5" t="s">
        <v>7</v>
      </c>
      <c r="C187" s="4" t="s">
        <v>402</v>
      </c>
      <c r="D187" s="6" t="n">
        <v>896</v>
      </c>
      <c r="E187" s="7" t="n">
        <v>812</v>
      </c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0" t="n">
        <f aca="false">A187+1</f>
        <v>187</v>
      </c>
      <c r="B188" s="5" t="s">
        <v>7</v>
      </c>
      <c r="C188" s="4" t="s">
        <v>158</v>
      </c>
      <c r="D188" s="6" t="n">
        <v>2078</v>
      </c>
      <c r="E188" s="7" t="n">
        <v>1867</v>
      </c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7" t="n">
        <f aca="false">A188+1</f>
        <v>188</v>
      </c>
      <c r="B189" s="18" t="s">
        <v>13</v>
      </c>
      <c r="C189" s="19" t="s">
        <v>159</v>
      </c>
      <c r="D189" s="20" t="n">
        <v>3389</v>
      </c>
      <c r="E189" s="21" t="n">
        <v>2971</v>
      </c>
      <c r="F189" s="29" t="s">
        <v>351</v>
      </c>
      <c r="G189" s="29" t="s">
        <v>352</v>
      </c>
      <c r="H189" s="29" t="s">
        <v>352</v>
      </c>
      <c r="I189" s="29" t="s">
        <v>351</v>
      </c>
      <c r="J189" s="29" t="s">
        <v>351</v>
      </c>
      <c r="K189" s="29" t="s">
        <v>351</v>
      </c>
      <c r="L189" s="29" t="s">
        <v>403</v>
      </c>
    </row>
    <row r="190" customFormat="false" ht="12.75" hidden="false" customHeight="false" outlineLevel="0" collapsed="false">
      <c r="A190" s="0" t="n">
        <f aca="false">A189+1</f>
        <v>189</v>
      </c>
      <c r="B190" s="5" t="s">
        <v>7</v>
      </c>
      <c r="C190" s="4" t="s">
        <v>160</v>
      </c>
      <c r="D190" s="6" t="n">
        <v>3045</v>
      </c>
      <c r="E190" s="7" t="n">
        <v>2900</v>
      </c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0" t="n">
        <f aca="false">A190+1</f>
        <v>190</v>
      </c>
      <c r="B191" s="5" t="s">
        <v>7</v>
      </c>
      <c r="C191" s="4" t="s">
        <v>161</v>
      </c>
      <c r="D191" s="6" t="n">
        <v>1730</v>
      </c>
      <c r="E191" s="7" t="n">
        <v>1823</v>
      </c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7" t="n">
        <f aca="false">A191+1</f>
        <v>191</v>
      </c>
      <c r="B192" s="18" t="s">
        <v>7</v>
      </c>
      <c r="C192" s="19" t="s">
        <v>162</v>
      </c>
      <c r="D192" s="20" t="n">
        <v>2561</v>
      </c>
      <c r="E192" s="21" t="n">
        <v>3474</v>
      </c>
      <c r="F192" s="22" t="s">
        <v>351</v>
      </c>
      <c r="G192" s="22" t="s">
        <v>352</v>
      </c>
      <c r="H192" s="22" t="s">
        <v>351</v>
      </c>
      <c r="I192" s="22" t="s">
        <v>352</v>
      </c>
      <c r="J192" s="22" t="s">
        <v>352</v>
      </c>
      <c r="K192" s="22" t="s">
        <v>351</v>
      </c>
      <c r="L192" s="29" t="s">
        <v>361</v>
      </c>
    </row>
    <row r="193" customFormat="false" ht="12.75" hidden="false" customHeight="false" outlineLevel="0" collapsed="false">
      <c r="A193" s="23" t="n">
        <f aca="false">A192+1</f>
        <v>192</v>
      </c>
      <c r="B193" s="24" t="s">
        <v>7</v>
      </c>
      <c r="C193" s="25" t="s">
        <v>163</v>
      </c>
      <c r="D193" s="26" t="n">
        <v>2337</v>
      </c>
      <c r="E193" s="27" t="n">
        <v>3119</v>
      </c>
      <c r="F193" s="41" t="s">
        <v>351</v>
      </c>
      <c r="G193" s="41" t="s">
        <v>351</v>
      </c>
      <c r="H193" s="41" t="s">
        <v>351</v>
      </c>
      <c r="I193" s="41" t="s">
        <v>351</v>
      </c>
      <c r="J193" s="41" t="s">
        <v>351</v>
      </c>
      <c r="K193" s="41" t="s">
        <v>352</v>
      </c>
      <c r="L193" s="28"/>
    </row>
    <row r="194" customFormat="false" ht="12.75" hidden="false" customHeight="false" outlineLevel="0" collapsed="false">
      <c r="A194" s="0" t="n">
        <f aca="false">A193+1</f>
        <v>193</v>
      </c>
      <c r="B194" s="5" t="s">
        <v>16</v>
      </c>
      <c r="C194" s="4" t="s">
        <v>404</v>
      </c>
      <c r="D194" s="6" t="n">
        <v>556</v>
      </c>
      <c r="E194" s="7" t="n">
        <v>425</v>
      </c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3" t="n">
        <f aca="false">A194+1</f>
        <v>194</v>
      </c>
      <c r="B195" s="24" t="s">
        <v>16</v>
      </c>
      <c r="C195" s="25" t="s">
        <v>164</v>
      </c>
      <c r="D195" s="26" t="n">
        <v>2198</v>
      </c>
      <c r="E195" s="27" t="n">
        <v>2253</v>
      </c>
      <c r="F195" s="28" t="s">
        <v>351</v>
      </c>
      <c r="G195" s="28" t="s">
        <v>351</v>
      </c>
      <c r="H195" s="28" t="s">
        <v>351</v>
      </c>
      <c r="I195" s="28" t="s">
        <v>351</v>
      </c>
      <c r="J195" s="28" t="s">
        <v>351</v>
      </c>
      <c r="K195" s="28" t="s">
        <v>352</v>
      </c>
      <c r="L195" s="28"/>
    </row>
    <row r="196" customFormat="false" ht="12.75" hidden="false" customHeight="false" outlineLevel="0" collapsed="false">
      <c r="A196" s="23" t="n">
        <f aca="false">A195+1</f>
        <v>195</v>
      </c>
      <c r="B196" s="24" t="s">
        <v>13</v>
      </c>
      <c r="C196" s="25" t="s">
        <v>165</v>
      </c>
      <c r="D196" s="26" t="n">
        <v>6440</v>
      </c>
      <c r="E196" s="27" t="n">
        <v>6515</v>
      </c>
      <c r="F196" s="41" t="s">
        <v>351</v>
      </c>
      <c r="G196" s="41" t="s">
        <v>351</v>
      </c>
      <c r="H196" s="41" t="s">
        <v>351</v>
      </c>
      <c r="I196" s="41" t="s">
        <v>351</v>
      </c>
      <c r="J196" s="41" t="s">
        <v>351</v>
      </c>
      <c r="K196" s="41" t="s">
        <v>352</v>
      </c>
      <c r="L196" s="28"/>
    </row>
    <row r="197" customFormat="false" ht="12.75" hidden="false" customHeight="false" outlineLevel="0" collapsed="false">
      <c r="A197" s="0" t="n">
        <f aca="false">A196+1</f>
        <v>196</v>
      </c>
      <c r="B197" s="5" t="s">
        <v>13</v>
      </c>
      <c r="C197" s="4" t="s">
        <v>166</v>
      </c>
      <c r="D197" s="6" t="n">
        <v>1736</v>
      </c>
      <c r="E197" s="7" t="n">
        <v>1583</v>
      </c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0" t="n">
        <f aca="false">A197+1</f>
        <v>197</v>
      </c>
      <c r="B198" s="5" t="s">
        <v>16</v>
      </c>
      <c r="C198" s="4" t="s">
        <v>405</v>
      </c>
      <c r="D198" s="6" t="n">
        <v>1036</v>
      </c>
      <c r="E198" s="7" t="n">
        <v>937</v>
      </c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7" t="n">
        <f aca="false">A198+1</f>
        <v>198</v>
      </c>
      <c r="B199" s="18" t="s">
        <v>16</v>
      </c>
      <c r="C199" s="19" t="s">
        <v>167</v>
      </c>
      <c r="D199" s="20" t="n">
        <v>1402</v>
      </c>
      <c r="E199" s="21" t="n">
        <v>1167</v>
      </c>
      <c r="F199" s="22" t="s">
        <v>351</v>
      </c>
      <c r="G199" s="22" t="s">
        <v>352</v>
      </c>
      <c r="H199" s="22" t="s">
        <v>352</v>
      </c>
      <c r="I199" s="22" t="s">
        <v>352</v>
      </c>
      <c r="J199" s="22" t="s">
        <v>352</v>
      </c>
      <c r="K199" s="22" t="s">
        <v>351</v>
      </c>
      <c r="L199" s="22" t="s">
        <v>406</v>
      </c>
    </row>
    <row r="200" customFormat="false" ht="12.75" hidden="false" customHeight="false" outlineLevel="0" collapsed="false">
      <c r="A200" s="0" t="n">
        <f aca="false">A199+1</f>
        <v>199</v>
      </c>
      <c r="B200" s="5" t="s">
        <v>13</v>
      </c>
      <c r="C200" s="4" t="s">
        <v>407</v>
      </c>
      <c r="D200" s="6" t="n">
        <v>597</v>
      </c>
      <c r="E200" s="7" t="n">
        <v>554</v>
      </c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0" t="n">
        <f aca="false">A200+1</f>
        <v>200</v>
      </c>
      <c r="B201" s="5" t="s">
        <v>7</v>
      </c>
      <c r="C201" s="4" t="s">
        <v>408</v>
      </c>
      <c r="D201" s="6" t="n">
        <v>1018</v>
      </c>
      <c r="E201" s="7" t="n">
        <v>996</v>
      </c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3" t="n">
        <f aca="false">A201+1</f>
        <v>201</v>
      </c>
      <c r="B202" s="24" t="s">
        <v>13</v>
      </c>
      <c r="C202" s="25" t="s">
        <v>168</v>
      </c>
      <c r="D202" s="26" t="n">
        <v>1079</v>
      </c>
      <c r="E202" s="27" t="n">
        <v>1001</v>
      </c>
      <c r="F202" s="28" t="s">
        <v>351</v>
      </c>
      <c r="G202" s="28" t="s">
        <v>351</v>
      </c>
      <c r="H202" s="28" t="s">
        <v>351</v>
      </c>
      <c r="I202" s="28" t="s">
        <v>351</v>
      </c>
      <c r="J202" s="28" t="s">
        <v>351</v>
      </c>
      <c r="K202" s="28" t="s">
        <v>352</v>
      </c>
      <c r="L202" s="28"/>
    </row>
    <row r="203" customFormat="false" ht="12.75" hidden="false" customHeight="false" outlineLevel="0" collapsed="false">
      <c r="A203" s="0" t="n">
        <f aca="false">A202+1</f>
        <v>202</v>
      </c>
      <c r="B203" s="5" t="s">
        <v>13</v>
      </c>
      <c r="C203" s="4" t="s">
        <v>169</v>
      </c>
      <c r="D203" s="6" t="n">
        <v>4996</v>
      </c>
      <c r="E203" s="7" t="n">
        <v>5045</v>
      </c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0" t="n">
        <f aca="false">A203+1</f>
        <v>203</v>
      </c>
      <c r="B204" s="5" t="s">
        <v>33</v>
      </c>
      <c r="C204" s="4" t="s">
        <v>170</v>
      </c>
      <c r="D204" s="6" t="n">
        <v>3245</v>
      </c>
      <c r="E204" s="7" t="n">
        <v>3529</v>
      </c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7" t="n">
        <f aca="false">A204+1</f>
        <v>204</v>
      </c>
      <c r="B205" s="18" t="s">
        <v>13</v>
      </c>
      <c r="C205" s="19" t="s">
        <v>171</v>
      </c>
      <c r="D205" s="20" t="n">
        <v>10506</v>
      </c>
      <c r="E205" s="21" t="n">
        <v>11115</v>
      </c>
      <c r="F205" s="29" t="s">
        <v>351</v>
      </c>
      <c r="G205" s="29" t="s">
        <v>352</v>
      </c>
      <c r="H205" s="29" t="s">
        <v>352</v>
      </c>
      <c r="I205" s="29" t="s">
        <v>352</v>
      </c>
      <c r="J205" s="29" t="s">
        <v>352</v>
      </c>
      <c r="K205" s="29" t="s">
        <v>351</v>
      </c>
      <c r="L205" s="22" t="s">
        <v>353</v>
      </c>
    </row>
    <row r="206" customFormat="false" ht="12.75" hidden="false" customHeight="false" outlineLevel="0" collapsed="false">
      <c r="A206" s="0" t="n">
        <f aca="false">A205+1</f>
        <v>205</v>
      </c>
      <c r="B206" s="5" t="s">
        <v>7</v>
      </c>
      <c r="C206" s="4" t="s">
        <v>172</v>
      </c>
      <c r="D206" s="6" t="n">
        <v>8084</v>
      </c>
      <c r="E206" s="7" t="n">
        <v>9238</v>
      </c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23" t="n">
        <f aca="false">A206+1</f>
        <v>206</v>
      </c>
      <c r="B207" s="24" t="s">
        <v>33</v>
      </c>
      <c r="C207" s="25" t="s">
        <v>173</v>
      </c>
      <c r="D207" s="26" t="n">
        <v>7125</v>
      </c>
      <c r="E207" s="27" t="n">
        <v>6718</v>
      </c>
      <c r="F207" s="28" t="s">
        <v>351</v>
      </c>
      <c r="G207" s="28" t="s">
        <v>351</v>
      </c>
      <c r="H207" s="28" t="s">
        <v>351</v>
      </c>
      <c r="I207" s="28" t="s">
        <v>352</v>
      </c>
      <c r="J207" s="28" t="s">
        <v>351</v>
      </c>
      <c r="K207" s="28" t="s">
        <v>352</v>
      </c>
      <c r="L207" s="28" t="s">
        <v>409</v>
      </c>
    </row>
    <row r="208" customFormat="false" ht="12.75" hidden="false" customHeight="false" outlineLevel="0" collapsed="false">
      <c r="A208" s="0" t="n">
        <f aca="false">A207+1</f>
        <v>207</v>
      </c>
      <c r="B208" s="5" t="s">
        <v>16</v>
      </c>
      <c r="C208" s="4" t="s">
        <v>410</v>
      </c>
      <c r="D208" s="6" t="n">
        <v>912</v>
      </c>
      <c r="E208" s="7" t="n">
        <v>799</v>
      </c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7" t="n">
        <f aca="false">A208+1</f>
        <v>208</v>
      </c>
      <c r="B209" s="18" t="s">
        <v>10</v>
      </c>
      <c r="C209" s="19" t="s">
        <v>174</v>
      </c>
      <c r="D209" s="20" t="n">
        <v>7157</v>
      </c>
      <c r="E209" s="21" t="n">
        <v>6894</v>
      </c>
      <c r="F209" s="29" t="s">
        <v>351</v>
      </c>
      <c r="G209" s="29" t="s">
        <v>352</v>
      </c>
      <c r="H209" s="29" t="s">
        <v>352</v>
      </c>
      <c r="I209" s="29" t="s">
        <v>352</v>
      </c>
      <c r="J209" s="29" t="s">
        <v>351</v>
      </c>
      <c r="K209" s="29" t="s">
        <v>351</v>
      </c>
      <c r="L209" s="22"/>
    </row>
    <row r="210" customFormat="false" ht="12.75" hidden="false" customHeight="false" outlineLevel="0" collapsed="false">
      <c r="A210" s="0" t="n">
        <f aca="false">A209+1</f>
        <v>209</v>
      </c>
      <c r="B210" s="5" t="s">
        <v>13</v>
      </c>
      <c r="C210" s="4" t="s">
        <v>175</v>
      </c>
      <c r="D210" s="6" t="n">
        <v>2803</v>
      </c>
      <c r="E210" s="7" t="n">
        <v>2643</v>
      </c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23" t="n">
        <f aca="false">A210+1</f>
        <v>210</v>
      </c>
      <c r="B211" s="24" t="s">
        <v>13</v>
      </c>
      <c r="C211" s="25" t="s">
        <v>176</v>
      </c>
      <c r="D211" s="26" t="n">
        <v>3426</v>
      </c>
      <c r="E211" s="27" t="n">
        <v>3369</v>
      </c>
      <c r="F211" s="41" t="s">
        <v>351</v>
      </c>
      <c r="G211" s="41" t="s">
        <v>351</v>
      </c>
      <c r="H211" s="41" t="s">
        <v>351</v>
      </c>
      <c r="I211" s="41" t="s">
        <v>352</v>
      </c>
      <c r="J211" s="41" t="s">
        <v>351</v>
      </c>
      <c r="K211" s="41" t="s">
        <v>352</v>
      </c>
      <c r="L211" s="28"/>
    </row>
    <row r="212" customFormat="false" ht="12.75" hidden="false" customHeight="false" outlineLevel="0" collapsed="false">
      <c r="A212" s="0" t="n">
        <f aca="false">A211+1</f>
        <v>211</v>
      </c>
      <c r="B212" s="5" t="s">
        <v>10</v>
      </c>
      <c r="C212" s="4" t="s">
        <v>411</v>
      </c>
      <c r="D212" s="6" t="n">
        <v>881</v>
      </c>
      <c r="E212" s="7" t="n">
        <v>796</v>
      </c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7" t="n">
        <f aca="false">A212+1</f>
        <v>212</v>
      </c>
      <c r="B213" s="18" t="s">
        <v>7</v>
      </c>
      <c r="C213" s="19" t="s">
        <v>177</v>
      </c>
      <c r="D213" s="20" t="n">
        <v>1764</v>
      </c>
      <c r="E213" s="21" t="n">
        <v>1661</v>
      </c>
      <c r="F213" s="22" t="s">
        <v>351</v>
      </c>
      <c r="G213" s="22" t="s">
        <v>352</v>
      </c>
      <c r="H213" s="22" t="s">
        <v>352</v>
      </c>
      <c r="I213" s="22" t="s">
        <v>352</v>
      </c>
      <c r="J213" s="22" t="s">
        <v>352</v>
      </c>
      <c r="K213" s="22" t="s">
        <v>351</v>
      </c>
      <c r="L213" s="22" t="s">
        <v>406</v>
      </c>
    </row>
    <row r="214" customFormat="false" ht="12.75" hidden="false" customHeight="false" outlineLevel="0" collapsed="false">
      <c r="A214" s="17" t="n">
        <f aca="false">A213+1</f>
        <v>213</v>
      </c>
      <c r="B214" s="18" t="s">
        <v>7</v>
      </c>
      <c r="C214" s="19" t="s">
        <v>178</v>
      </c>
      <c r="D214" s="20" t="n">
        <v>17382</v>
      </c>
      <c r="E214" s="21" t="n">
        <v>18168</v>
      </c>
      <c r="F214" s="22" t="s">
        <v>351</v>
      </c>
      <c r="G214" s="22" t="s">
        <v>351</v>
      </c>
      <c r="H214" s="22" t="s">
        <v>351</v>
      </c>
      <c r="I214" s="22" t="s">
        <v>351</v>
      </c>
      <c r="J214" s="22" t="s">
        <v>352</v>
      </c>
      <c r="K214" s="22" t="s">
        <v>351</v>
      </c>
      <c r="L214" s="22"/>
    </row>
    <row r="215" customFormat="false" ht="12.75" hidden="false" customHeight="false" outlineLevel="0" collapsed="false">
      <c r="A215" s="0" t="n">
        <f aca="false">A214+1</f>
        <v>214</v>
      </c>
      <c r="B215" s="5" t="s">
        <v>16</v>
      </c>
      <c r="C215" s="4" t="s">
        <v>179</v>
      </c>
      <c r="D215" s="6" t="n">
        <v>1315</v>
      </c>
      <c r="E215" s="7" t="n">
        <v>1583</v>
      </c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0" t="n">
        <f aca="false">A215+1</f>
        <v>215</v>
      </c>
      <c r="B216" s="5" t="s">
        <v>13</v>
      </c>
      <c r="C216" s="4" t="s">
        <v>180</v>
      </c>
      <c r="D216" s="6" t="n">
        <v>6922</v>
      </c>
      <c r="E216" s="7" t="n">
        <v>6242</v>
      </c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0" t="n">
        <f aca="false">A216+1</f>
        <v>216</v>
      </c>
      <c r="B217" s="5" t="s">
        <v>7</v>
      </c>
      <c r="C217" s="4" t="s">
        <v>181</v>
      </c>
      <c r="D217" s="6" t="n">
        <v>2144</v>
      </c>
      <c r="E217" s="7" t="n">
        <v>1988</v>
      </c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7" t="n">
        <f aca="false">A217+1</f>
        <v>217</v>
      </c>
      <c r="B218" s="18" t="s">
        <v>16</v>
      </c>
      <c r="C218" s="19" t="s">
        <v>182</v>
      </c>
      <c r="D218" s="20" t="n">
        <v>4442</v>
      </c>
      <c r="E218" s="21" t="n">
        <v>4681</v>
      </c>
      <c r="F218" s="29" t="s">
        <v>351</v>
      </c>
      <c r="G218" s="29" t="s">
        <v>352</v>
      </c>
      <c r="H218" s="29" t="s">
        <v>351</v>
      </c>
      <c r="I218" s="29" t="s">
        <v>352</v>
      </c>
      <c r="J218" s="29" t="s">
        <v>352</v>
      </c>
      <c r="K218" s="29" t="s">
        <v>351</v>
      </c>
      <c r="L218" s="29" t="s">
        <v>361</v>
      </c>
    </row>
    <row r="219" customFormat="false" ht="12.75" hidden="false" customHeight="false" outlineLevel="0" collapsed="false">
      <c r="A219" s="0" t="n">
        <f aca="false">A218+1</f>
        <v>218</v>
      </c>
      <c r="B219" s="5" t="s">
        <v>10</v>
      </c>
      <c r="C219" s="4" t="s">
        <v>183</v>
      </c>
      <c r="D219" s="6" t="n">
        <v>2017</v>
      </c>
      <c r="E219" s="7" t="n">
        <v>1796</v>
      </c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7" t="n">
        <f aca="false">A219+1</f>
        <v>219</v>
      </c>
      <c r="B220" s="18" t="s">
        <v>7</v>
      </c>
      <c r="C220" s="19" t="s">
        <v>184</v>
      </c>
      <c r="D220" s="20" t="n">
        <v>4966</v>
      </c>
      <c r="E220" s="21" t="n">
        <v>4615</v>
      </c>
      <c r="F220" s="22" t="s">
        <v>351</v>
      </c>
      <c r="G220" s="22" t="s">
        <v>352</v>
      </c>
      <c r="H220" s="22" t="s">
        <v>351</v>
      </c>
      <c r="I220" s="22" t="s">
        <v>351</v>
      </c>
      <c r="J220" s="22" t="s">
        <v>352</v>
      </c>
      <c r="K220" s="22" t="s">
        <v>351</v>
      </c>
      <c r="L220" s="22"/>
    </row>
    <row r="221" customFormat="false" ht="12.75" hidden="false" customHeight="false" outlineLevel="0" collapsed="false">
      <c r="A221" s="17" t="n">
        <f aca="false">A220+1</f>
        <v>220</v>
      </c>
      <c r="B221" s="18" t="s">
        <v>7</v>
      </c>
      <c r="C221" s="19" t="s">
        <v>185</v>
      </c>
      <c r="D221" s="20" t="n">
        <v>3729</v>
      </c>
      <c r="E221" s="21" t="n">
        <v>3264</v>
      </c>
      <c r="F221" s="29" t="s">
        <v>351</v>
      </c>
      <c r="G221" s="29" t="s">
        <v>352</v>
      </c>
      <c r="H221" s="29" t="s">
        <v>352</v>
      </c>
      <c r="I221" s="29" t="s">
        <v>352</v>
      </c>
      <c r="J221" s="29" t="s">
        <v>352</v>
      </c>
      <c r="K221" s="29" t="s">
        <v>351</v>
      </c>
      <c r="L221" s="22" t="s">
        <v>353</v>
      </c>
    </row>
    <row r="222" customFormat="false" ht="12.75" hidden="false" customHeight="false" outlineLevel="0" collapsed="false">
      <c r="A222" s="0" t="n">
        <f aca="false">A221+1</f>
        <v>221</v>
      </c>
      <c r="B222" s="5" t="s">
        <v>13</v>
      </c>
      <c r="C222" s="4" t="s">
        <v>186</v>
      </c>
      <c r="D222" s="6" t="n">
        <v>6449</v>
      </c>
      <c r="E222" s="7" t="n">
        <v>6122</v>
      </c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0" t="n">
        <f aca="false">A222+1</f>
        <v>222</v>
      </c>
      <c r="B223" s="5" t="s">
        <v>16</v>
      </c>
      <c r="C223" s="4" t="s">
        <v>412</v>
      </c>
      <c r="D223" s="6" t="n">
        <v>848</v>
      </c>
      <c r="E223" s="7" t="n">
        <v>871</v>
      </c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7" t="n">
        <f aca="false">A223+1</f>
        <v>223</v>
      </c>
      <c r="B224" s="18" t="s">
        <v>7</v>
      </c>
      <c r="C224" s="19" t="s">
        <v>187</v>
      </c>
      <c r="D224" s="20" t="n">
        <v>1516</v>
      </c>
      <c r="E224" s="21" t="n">
        <v>1274</v>
      </c>
      <c r="F224" s="22" t="s">
        <v>351</v>
      </c>
      <c r="G224" s="22" t="s">
        <v>352</v>
      </c>
      <c r="H224" s="22" t="s">
        <v>351</v>
      </c>
      <c r="I224" s="22" t="s">
        <v>351</v>
      </c>
      <c r="J224" s="22" t="s">
        <v>352</v>
      </c>
      <c r="K224" s="22" t="s">
        <v>351</v>
      </c>
      <c r="L224" s="22"/>
    </row>
    <row r="225" customFormat="false" ht="12.75" hidden="false" customHeight="false" outlineLevel="0" collapsed="false">
      <c r="A225" s="0" t="n">
        <f aca="false">A224+1</f>
        <v>224</v>
      </c>
      <c r="B225" s="5" t="s">
        <v>10</v>
      </c>
      <c r="C225" s="4" t="s">
        <v>188</v>
      </c>
      <c r="D225" s="6" t="n">
        <v>1477</v>
      </c>
      <c r="E225" s="7" t="n">
        <v>1384</v>
      </c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0" t="n">
        <f aca="false">A225+1</f>
        <v>225</v>
      </c>
      <c r="B226" s="5" t="s">
        <v>10</v>
      </c>
      <c r="C226" s="4" t="s">
        <v>189</v>
      </c>
      <c r="D226" s="6" t="n">
        <v>6778</v>
      </c>
      <c r="E226" s="7" t="n">
        <v>6490</v>
      </c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0" t="n">
        <f aca="false">A226+1</f>
        <v>226</v>
      </c>
      <c r="B227" s="5" t="s">
        <v>7</v>
      </c>
      <c r="C227" s="4" t="s">
        <v>413</v>
      </c>
      <c r="D227" s="6" t="n">
        <v>556</v>
      </c>
      <c r="E227" s="7" t="n">
        <v>422</v>
      </c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0" t="n">
        <f aca="false">A227+1</f>
        <v>227</v>
      </c>
      <c r="B228" s="5" t="s">
        <v>16</v>
      </c>
      <c r="C228" s="4" t="s">
        <v>190</v>
      </c>
      <c r="D228" s="6" t="n">
        <v>4706</v>
      </c>
      <c r="E228" s="7" t="n">
        <v>4725</v>
      </c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7" t="n">
        <f aca="false">A228+1</f>
        <v>228</v>
      </c>
      <c r="B229" s="18" t="s">
        <v>16</v>
      </c>
      <c r="C229" s="19" t="s">
        <v>414</v>
      </c>
      <c r="D229" s="20" t="n">
        <v>643</v>
      </c>
      <c r="E229" s="21" t="n">
        <v>587</v>
      </c>
      <c r="F229" s="29" t="s">
        <v>351</v>
      </c>
      <c r="G229" s="29" t="s">
        <v>352</v>
      </c>
      <c r="H229" s="29" t="s">
        <v>351</v>
      </c>
      <c r="I229" s="29" t="s">
        <v>352</v>
      </c>
      <c r="J229" s="29" t="s">
        <v>352</v>
      </c>
      <c r="K229" s="29" t="s">
        <v>351</v>
      </c>
      <c r="L229" s="29" t="s">
        <v>361</v>
      </c>
    </row>
    <row r="230" customFormat="false" ht="12.75" hidden="false" customHeight="false" outlineLevel="0" collapsed="false">
      <c r="A230" s="0" t="n">
        <f aca="false">A229+1</f>
        <v>229</v>
      </c>
      <c r="B230" s="5" t="s">
        <v>13</v>
      </c>
      <c r="C230" s="4" t="s">
        <v>191</v>
      </c>
      <c r="D230" s="6" t="n">
        <v>5559</v>
      </c>
      <c r="E230" s="7" t="n">
        <v>5406</v>
      </c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3" t="n">
        <f aca="false">A230+1</f>
        <v>230</v>
      </c>
      <c r="B231" s="24" t="s">
        <v>7</v>
      </c>
      <c r="C231" s="25" t="s">
        <v>192</v>
      </c>
      <c r="D231" s="26" t="n">
        <v>2964</v>
      </c>
      <c r="E231" s="27" t="n">
        <v>2386</v>
      </c>
      <c r="F231" s="41" t="s">
        <v>351</v>
      </c>
      <c r="G231" s="41" t="s">
        <v>352</v>
      </c>
      <c r="H231" s="41" t="s">
        <v>351</v>
      </c>
      <c r="I231" s="41" t="s">
        <v>352</v>
      </c>
      <c r="J231" s="41" t="s">
        <v>351</v>
      </c>
      <c r="K231" s="41" t="s">
        <v>352</v>
      </c>
      <c r="L231" s="28"/>
    </row>
    <row r="232" customFormat="false" ht="12.75" hidden="false" customHeight="false" outlineLevel="0" collapsed="false">
      <c r="A232" s="0" t="n">
        <f aca="false">A231+1</f>
        <v>231</v>
      </c>
      <c r="B232" s="5" t="s">
        <v>7</v>
      </c>
      <c r="C232" s="4" t="s">
        <v>193</v>
      </c>
      <c r="D232" s="6" t="n">
        <v>1498</v>
      </c>
      <c r="E232" s="7" t="n">
        <v>1338</v>
      </c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7" t="n">
        <f aca="false">A232+1</f>
        <v>232</v>
      </c>
      <c r="B233" s="18" t="s">
        <v>16</v>
      </c>
      <c r="C233" s="19" t="s">
        <v>194</v>
      </c>
      <c r="D233" s="20" t="n">
        <v>1436</v>
      </c>
      <c r="E233" s="21" t="n">
        <v>1275</v>
      </c>
      <c r="F233" s="29" t="s">
        <v>351</v>
      </c>
      <c r="G233" s="29" t="s">
        <v>352</v>
      </c>
      <c r="H233" s="29" t="s">
        <v>351</v>
      </c>
      <c r="I233" s="29" t="s">
        <v>352</v>
      </c>
      <c r="J233" s="29" t="s">
        <v>352</v>
      </c>
      <c r="K233" s="29" t="s">
        <v>351</v>
      </c>
      <c r="L233" s="29" t="s">
        <v>361</v>
      </c>
    </row>
    <row r="234" customFormat="false" ht="12.75" hidden="false" customHeight="false" outlineLevel="0" collapsed="false">
      <c r="A234" s="0" t="n">
        <f aca="false">A233+1</f>
        <v>233</v>
      </c>
      <c r="B234" s="5" t="s">
        <v>13</v>
      </c>
      <c r="C234" s="4" t="s">
        <v>195</v>
      </c>
      <c r="D234" s="6" t="n">
        <v>2709</v>
      </c>
      <c r="E234" s="7" t="n">
        <v>2297</v>
      </c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0" t="n">
        <f aca="false">A234+1</f>
        <v>234</v>
      </c>
      <c r="B235" s="5" t="s">
        <v>33</v>
      </c>
      <c r="C235" s="4" t="s">
        <v>196</v>
      </c>
      <c r="D235" s="6" t="n">
        <v>1627</v>
      </c>
      <c r="E235" s="7" t="n">
        <v>1337</v>
      </c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0" t="n">
        <f aca="false">A235+1</f>
        <v>235</v>
      </c>
      <c r="B236" s="5" t="s">
        <v>13</v>
      </c>
      <c r="C236" s="4" t="s">
        <v>197</v>
      </c>
      <c r="D236" s="6" t="n">
        <v>19435</v>
      </c>
      <c r="E236" s="7" t="n">
        <v>18721</v>
      </c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0" t="n">
        <f aca="false">A236+1</f>
        <v>236</v>
      </c>
      <c r="B237" s="5" t="s">
        <v>7</v>
      </c>
      <c r="C237" s="4" t="s">
        <v>198</v>
      </c>
      <c r="D237" s="6" t="n">
        <v>1929</v>
      </c>
      <c r="E237" s="7" t="n">
        <v>1134</v>
      </c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0" t="n">
        <f aca="false">A237+1</f>
        <v>237</v>
      </c>
      <c r="B238" s="5" t="s">
        <v>7</v>
      </c>
      <c r="C238" s="4" t="s">
        <v>415</v>
      </c>
      <c r="D238" s="6" t="n">
        <v>375</v>
      </c>
      <c r="E238" s="7" t="n">
        <v>345</v>
      </c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0" t="n">
        <f aca="false">A238+1</f>
        <v>238</v>
      </c>
      <c r="B239" s="5" t="s">
        <v>7</v>
      </c>
      <c r="C239" s="4" t="s">
        <v>199</v>
      </c>
      <c r="D239" s="6" t="n">
        <v>17195</v>
      </c>
      <c r="E239" s="7" t="n">
        <v>16416</v>
      </c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0" t="n">
        <f aca="false">A239+1</f>
        <v>239</v>
      </c>
      <c r="B240" s="5" t="s">
        <v>7</v>
      </c>
      <c r="C240" s="4" t="s">
        <v>416</v>
      </c>
      <c r="D240" s="6" t="n">
        <v>1019</v>
      </c>
      <c r="E240" s="7" t="n">
        <v>808</v>
      </c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0" t="n">
        <f aca="false">A240+1</f>
        <v>240</v>
      </c>
      <c r="B241" s="5" t="s">
        <v>7</v>
      </c>
      <c r="C241" s="4" t="s">
        <v>200</v>
      </c>
      <c r="D241" s="6" t="n">
        <v>2328</v>
      </c>
      <c r="E241" s="7" t="n">
        <v>2249</v>
      </c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0" t="n">
        <f aca="false">A241+1</f>
        <v>241</v>
      </c>
      <c r="B242" s="5" t="s">
        <v>10</v>
      </c>
      <c r="C242" s="4" t="s">
        <v>201</v>
      </c>
      <c r="D242" s="6" t="n">
        <v>1377</v>
      </c>
      <c r="E242" s="7" t="n">
        <v>1303</v>
      </c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0" t="n">
        <f aca="false">A242+1</f>
        <v>242</v>
      </c>
      <c r="B243" s="5" t="s">
        <v>7</v>
      </c>
      <c r="C243" s="4" t="s">
        <v>202</v>
      </c>
      <c r="D243" s="6" t="n">
        <v>1383</v>
      </c>
      <c r="E243" s="7" t="n">
        <v>1366</v>
      </c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0" t="n">
        <f aca="false">A243+1</f>
        <v>243</v>
      </c>
      <c r="B244" s="5" t="s">
        <v>13</v>
      </c>
      <c r="C244" s="4" t="s">
        <v>417</v>
      </c>
      <c r="D244" s="6" t="n">
        <v>799</v>
      </c>
      <c r="E244" s="7" t="n">
        <v>640</v>
      </c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3" t="n">
        <f aca="false">A244+1</f>
        <v>244</v>
      </c>
      <c r="B245" s="24" t="s">
        <v>7</v>
      </c>
      <c r="C245" s="25" t="s">
        <v>203</v>
      </c>
      <c r="D245" s="26" t="n">
        <v>2136</v>
      </c>
      <c r="E245" s="27" t="n">
        <v>1998</v>
      </c>
      <c r="F245" s="28" t="s">
        <v>351</v>
      </c>
      <c r="G245" s="28" t="s">
        <v>351</v>
      </c>
      <c r="H245" s="28" t="s">
        <v>351</v>
      </c>
      <c r="I245" s="28" t="s">
        <v>352</v>
      </c>
      <c r="J245" s="28" t="s">
        <v>351</v>
      </c>
      <c r="K245" s="28" t="s">
        <v>352</v>
      </c>
      <c r="L245" s="28"/>
    </row>
    <row r="246" customFormat="false" ht="12.75" hidden="false" customHeight="false" outlineLevel="0" collapsed="false">
      <c r="A246" s="0" t="n">
        <f aca="false">A245+1</f>
        <v>245</v>
      </c>
      <c r="B246" s="5" t="s">
        <v>7</v>
      </c>
      <c r="C246" s="4" t="s">
        <v>418</v>
      </c>
      <c r="D246" s="6" t="n">
        <v>983</v>
      </c>
      <c r="E246" s="7" t="n">
        <v>878</v>
      </c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7" t="n">
        <f aca="false">A246+1</f>
        <v>246</v>
      </c>
      <c r="B247" s="18" t="s">
        <v>16</v>
      </c>
      <c r="C247" s="19" t="s">
        <v>204</v>
      </c>
      <c r="D247" s="20" t="n">
        <v>2197</v>
      </c>
      <c r="E247" s="21" t="n">
        <v>2215</v>
      </c>
      <c r="F247" s="29" t="s">
        <v>351</v>
      </c>
      <c r="G247" s="29" t="s">
        <v>352</v>
      </c>
      <c r="H247" s="29" t="s">
        <v>351</v>
      </c>
      <c r="I247" s="29" t="s">
        <v>351</v>
      </c>
      <c r="J247" s="29" t="s">
        <v>352</v>
      </c>
      <c r="K247" s="29" t="s">
        <v>351</v>
      </c>
      <c r="L247" s="29" t="s">
        <v>361</v>
      </c>
    </row>
    <row r="248" customFormat="false" ht="12.75" hidden="false" customHeight="false" outlineLevel="0" collapsed="false">
      <c r="A248" s="23" t="n">
        <f aca="false">A247+1</f>
        <v>247</v>
      </c>
      <c r="B248" s="24" t="s">
        <v>33</v>
      </c>
      <c r="C248" s="25" t="s">
        <v>205</v>
      </c>
      <c r="D248" s="26" t="n">
        <v>9594</v>
      </c>
      <c r="E248" s="27" t="n">
        <v>9267</v>
      </c>
      <c r="F248" s="41" t="s">
        <v>351</v>
      </c>
      <c r="G248" s="41" t="s">
        <v>351</v>
      </c>
      <c r="H248" s="41" t="s">
        <v>351</v>
      </c>
      <c r="I248" s="41" t="s">
        <v>352</v>
      </c>
      <c r="J248" s="41" t="s">
        <v>351</v>
      </c>
      <c r="K248" s="41" t="s">
        <v>352</v>
      </c>
      <c r="L248" s="28"/>
    </row>
    <row r="249" customFormat="false" ht="12.75" hidden="false" customHeight="false" outlineLevel="0" collapsed="false">
      <c r="A249" s="0" t="n">
        <f aca="false">A248+1</f>
        <v>248</v>
      </c>
      <c r="B249" s="5" t="s">
        <v>16</v>
      </c>
      <c r="C249" s="4" t="s">
        <v>206</v>
      </c>
      <c r="D249" s="6" t="n">
        <v>1298</v>
      </c>
      <c r="E249" s="7" t="n">
        <v>1167</v>
      </c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0" t="n">
        <f aca="false">A249+1</f>
        <v>249</v>
      </c>
      <c r="B250" s="5" t="s">
        <v>16</v>
      </c>
      <c r="C250" s="4" t="s">
        <v>207</v>
      </c>
      <c r="D250" s="6" t="n">
        <v>3010</v>
      </c>
      <c r="E250" s="7" t="n">
        <v>2685</v>
      </c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7" t="n">
        <f aca="false">A250+1</f>
        <v>250</v>
      </c>
      <c r="B251" s="18" t="s">
        <v>7</v>
      </c>
      <c r="C251" s="19" t="s">
        <v>208</v>
      </c>
      <c r="D251" s="20" t="n">
        <v>1397</v>
      </c>
      <c r="E251" s="21" t="n">
        <v>1414</v>
      </c>
      <c r="F251" s="29" t="s">
        <v>351</v>
      </c>
      <c r="G251" s="29" t="s">
        <v>352</v>
      </c>
      <c r="H251" s="29" t="s">
        <v>351</v>
      </c>
      <c r="I251" s="29" t="s">
        <v>352</v>
      </c>
      <c r="J251" s="29" t="s">
        <v>352</v>
      </c>
      <c r="K251" s="29" t="s">
        <v>351</v>
      </c>
      <c r="L251" s="29" t="s">
        <v>361</v>
      </c>
    </row>
    <row r="252" customFormat="false" ht="12.75" hidden="false" customHeight="false" outlineLevel="0" collapsed="false">
      <c r="A252" s="17" t="n">
        <f aca="false">A251+1</f>
        <v>251</v>
      </c>
      <c r="B252" s="18" t="s">
        <v>16</v>
      </c>
      <c r="C252" s="19" t="s">
        <v>209</v>
      </c>
      <c r="D252" s="20" t="n">
        <v>2315</v>
      </c>
      <c r="E252" s="21" t="n">
        <v>2559</v>
      </c>
      <c r="F252" s="29" t="s">
        <v>351</v>
      </c>
      <c r="G252" s="29" t="s">
        <v>352</v>
      </c>
      <c r="H252" s="29" t="s">
        <v>352</v>
      </c>
      <c r="I252" s="29" t="s">
        <v>352</v>
      </c>
      <c r="J252" s="29" t="s">
        <v>352</v>
      </c>
      <c r="K252" s="29" t="s">
        <v>351</v>
      </c>
      <c r="L252" s="22" t="s">
        <v>353</v>
      </c>
    </row>
    <row r="253" customFormat="false" ht="12.75" hidden="false" customHeight="false" outlineLevel="0" collapsed="false">
      <c r="A253" s="23" t="n">
        <f aca="false">A252+1</f>
        <v>252</v>
      </c>
      <c r="B253" s="24" t="s">
        <v>7</v>
      </c>
      <c r="C253" s="25" t="s">
        <v>210</v>
      </c>
      <c r="D253" s="26" t="n">
        <v>1479</v>
      </c>
      <c r="E253" s="27" t="n">
        <v>1377</v>
      </c>
      <c r="F253" s="28" t="s">
        <v>351</v>
      </c>
      <c r="G253" s="28" t="s">
        <v>351</v>
      </c>
      <c r="H253" s="28" t="s">
        <v>351</v>
      </c>
      <c r="I253" s="28" t="s">
        <v>352</v>
      </c>
      <c r="J253" s="28" t="s">
        <v>351</v>
      </c>
      <c r="K253" s="28" t="s">
        <v>352</v>
      </c>
      <c r="L253" s="28"/>
    </row>
    <row r="254" customFormat="false" ht="12.75" hidden="false" customHeight="false" outlineLevel="0" collapsed="false">
      <c r="A254" s="0" t="n">
        <f aca="false">A253+1</f>
        <v>253</v>
      </c>
      <c r="B254" s="5" t="s">
        <v>7</v>
      </c>
      <c r="C254" s="4" t="s">
        <v>211</v>
      </c>
      <c r="D254" s="6" t="n">
        <v>1238</v>
      </c>
      <c r="E254" s="7" t="n">
        <v>1173</v>
      </c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0" t="n">
        <f aca="false">A254+1</f>
        <v>254</v>
      </c>
      <c r="B255" s="5" t="s">
        <v>10</v>
      </c>
      <c r="C255" s="4" t="s">
        <v>212</v>
      </c>
      <c r="D255" s="6" t="n">
        <v>8602</v>
      </c>
      <c r="E255" s="7" t="n">
        <v>8885</v>
      </c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3" t="n">
        <f aca="false">A255+1</f>
        <v>255</v>
      </c>
      <c r="B256" s="24" t="s">
        <v>10</v>
      </c>
      <c r="C256" s="25" t="s">
        <v>213</v>
      </c>
      <c r="D256" s="26" t="n">
        <v>1364</v>
      </c>
      <c r="E256" s="27" t="n">
        <v>1233</v>
      </c>
      <c r="F256" s="41" t="s">
        <v>351</v>
      </c>
      <c r="G256" s="41" t="s">
        <v>351</v>
      </c>
      <c r="H256" s="41" t="s">
        <v>351</v>
      </c>
      <c r="I256" s="41" t="s">
        <v>352</v>
      </c>
      <c r="J256" s="41" t="s">
        <v>351</v>
      </c>
      <c r="K256" s="41" t="s">
        <v>352</v>
      </c>
      <c r="L256" s="28"/>
    </row>
    <row r="257" customFormat="false" ht="12.75" hidden="false" customHeight="false" outlineLevel="0" collapsed="false">
      <c r="A257" s="23" t="n">
        <f aca="false">A256+1</f>
        <v>256</v>
      </c>
      <c r="B257" s="24" t="s">
        <v>13</v>
      </c>
      <c r="C257" s="25" t="s">
        <v>214</v>
      </c>
      <c r="D257" s="26" t="n">
        <v>1507</v>
      </c>
      <c r="E257" s="27" t="n">
        <v>1250</v>
      </c>
      <c r="F257" s="28" t="s">
        <v>351</v>
      </c>
      <c r="G257" s="28" t="s">
        <v>351</v>
      </c>
      <c r="H257" s="28" t="s">
        <v>351</v>
      </c>
      <c r="I257" s="28" t="s">
        <v>352</v>
      </c>
      <c r="J257" s="28" t="s">
        <v>351</v>
      </c>
      <c r="K257" s="28" t="s">
        <v>352</v>
      </c>
      <c r="L257" s="10" t="s">
        <v>350</v>
      </c>
    </row>
    <row r="258" customFormat="false" ht="12.75" hidden="false" customHeight="false" outlineLevel="0" collapsed="false">
      <c r="A258" s="0" t="n">
        <f aca="false">A257+1</f>
        <v>257</v>
      </c>
      <c r="B258" s="5" t="s">
        <v>7</v>
      </c>
      <c r="C258" s="4" t="s">
        <v>419</v>
      </c>
      <c r="D258" s="6" t="n">
        <v>920</v>
      </c>
      <c r="E258" s="7" t="n">
        <v>830</v>
      </c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0" t="n">
        <f aca="false">A258+1</f>
        <v>258</v>
      </c>
      <c r="B259" s="5" t="s">
        <v>16</v>
      </c>
      <c r="C259" s="4" t="s">
        <v>215</v>
      </c>
      <c r="D259" s="6" t="n">
        <v>2423</v>
      </c>
      <c r="E259" s="7" t="n">
        <v>2232</v>
      </c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23" t="n">
        <f aca="false">A259+1</f>
        <v>259</v>
      </c>
      <c r="B260" s="24" t="s">
        <v>13</v>
      </c>
      <c r="C260" s="25" t="s">
        <v>216</v>
      </c>
      <c r="D260" s="26" t="n">
        <v>3823</v>
      </c>
      <c r="E260" s="27" t="n">
        <v>3711</v>
      </c>
      <c r="F260" s="28" t="s">
        <v>351</v>
      </c>
      <c r="G260" s="28" t="s">
        <v>351</v>
      </c>
      <c r="H260" s="28" t="s">
        <v>351</v>
      </c>
      <c r="I260" s="28" t="s">
        <v>351</v>
      </c>
      <c r="J260" s="28" t="s">
        <v>351</v>
      </c>
      <c r="K260" s="28" t="s">
        <v>352</v>
      </c>
      <c r="L260" s="1"/>
    </row>
    <row r="261" customFormat="false" ht="12.75" hidden="false" customHeight="false" outlineLevel="0" collapsed="false">
      <c r="A261" s="0" t="n">
        <f aca="false">A260+1</f>
        <v>260</v>
      </c>
      <c r="B261" s="5" t="s">
        <v>10</v>
      </c>
      <c r="C261" s="4" t="s">
        <v>217</v>
      </c>
      <c r="D261" s="6" t="n">
        <v>1319</v>
      </c>
      <c r="E261" s="7" t="n">
        <v>1048</v>
      </c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0" t="n">
        <f aca="false">A261+1</f>
        <v>261</v>
      </c>
      <c r="B262" s="5" t="s">
        <v>13</v>
      </c>
      <c r="C262" s="4" t="s">
        <v>218</v>
      </c>
      <c r="D262" s="6" t="n">
        <v>11591</v>
      </c>
      <c r="E262" s="7" t="n">
        <v>10742</v>
      </c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7" t="n">
        <f aca="false">A262+1</f>
        <v>262</v>
      </c>
      <c r="B263" s="18" t="s">
        <v>13</v>
      </c>
      <c r="C263" s="19" t="s">
        <v>219</v>
      </c>
      <c r="D263" s="20" t="n">
        <v>1343</v>
      </c>
      <c r="E263" s="21" t="n">
        <v>1205</v>
      </c>
      <c r="F263" s="29" t="s">
        <v>351</v>
      </c>
      <c r="G263" s="29" t="s">
        <v>352</v>
      </c>
      <c r="H263" s="29" t="s">
        <v>352</v>
      </c>
      <c r="I263" s="29" t="s">
        <v>352</v>
      </c>
      <c r="J263" s="29" t="s">
        <v>352</v>
      </c>
      <c r="K263" s="29" t="s">
        <v>351</v>
      </c>
      <c r="L263" s="22" t="s">
        <v>353</v>
      </c>
    </row>
    <row r="264" customFormat="false" ht="12.75" hidden="false" customHeight="false" outlineLevel="0" collapsed="false">
      <c r="A264" s="0" t="n">
        <f aca="false">A263+1</f>
        <v>263</v>
      </c>
      <c r="B264" s="5" t="s">
        <v>7</v>
      </c>
      <c r="C264" s="4" t="s">
        <v>220</v>
      </c>
      <c r="D264" s="6" t="n">
        <v>6282</v>
      </c>
      <c r="E264" s="7" t="n">
        <v>6496</v>
      </c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0" t="n">
        <f aca="false">A264+1</f>
        <v>264</v>
      </c>
      <c r="B265" s="5" t="s">
        <v>13</v>
      </c>
      <c r="C265" s="4" t="s">
        <v>221</v>
      </c>
      <c r="D265" s="6" t="n">
        <v>180353</v>
      </c>
      <c r="E265" s="7" t="n">
        <v>180817</v>
      </c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3" t="n">
        <f aca="false">A265+1</f>
        <v>265</v>
      </c>
      <c r="B266" s="24" t="s">
        <v>7</v>
      </c>
      <c r="C266" s="25" t="s">
        <v>222</v>
      </c>
      <c r="D266" s="26" t="n">
        <v>34421</v>
      </c>
      <c r="E266" s="27" t="n">
        <v>33555</v>
      </c>
      <c r="F266" s="41" t="s">
        <v>351</v>
      </c>
      <c r="G266" s="41" t="s">
        <v>351</v>
      </c>
      <c r="H266" s="41" t="s">
        <v>351</v>
      </c>
      <c r="I266" s="41" t="s">
        <v>352</v>
      </c>
      <c r="J266" s="41" t="s">
        <v>351</v>
      </c>
      <c r="K266" s="41" t="s">
        <v>352</v>
      </c>
      <c r="L266" s="28"/>
    </row>
    <row r="267" customFormat="false" ht="12.75" hidden="false" customHeight="false" outlineLevel="0" collapsed="false">
      <c r="A267" s="0" t="n">
        <f aca="false">A266+1</f>
        <v>266</v>
      </c>
      <c r="B267" s="5" t="s">
        <v>13</v>
      </c>
      <c r="C267" s="4" t="s">
        <v>223</v>
      </c>
      <c r="D267" s="6" t="n">
        <v>1605</v>
      </c>
      <c r="E267" s="7" t="n">
        <v>1793</v>
      </c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0" t="n">
        <f aca="false">A267+1</f>
        <v>267</v>
      </c>
      <c r="B268" s="5" t="s">
        <v>10</v>
      </c>
      <c r="C268" s="4" t="s">
        <v>224</v>
      </c>
      <c r="D268" s="6" t="n">
        <v>4429</v>
      </c>
      <c r="E268" s="7" t="n">
        <v>4750</v>
      </c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3" t="n">
        <f aca="false">A268+1</f>
        <v>268</v>
      </c>
      <c r="B269" s="24" t="s">
        <v>13</v>
      </c>
      <c r="C269" s="25" t="s">
        <v>225</v>
      </c>
      <c r="D269" s="26" t="n">
        <v>7650</v>
      </c>
      <c r="E269" s="27" t="n">
        <v>7806</v>
      </c>
      <c r="F269" s="41" t="s">
        <v>351</v>
      </c>
      <c r="G269" s="41" t="s">
        <v>351</v>
      </c>
      <c r="H269" s="41" t="s">
        <v>351</v>
      </c>
      <c r="I269" s="41" t="s">
        <v>351</v>
      </c>
      <c r="J269" s="41" t="s">
        <v>351</v>
      </c>
      <c r="K269" s="41" t="s">
        <v>352</v>
      </c>
      <c r="L269" s="28"/>
    </row>
    <row r="270" customFormat="false" ht="12.75" hidden="false" customHeight="false" outlineLevel="0" collapsed="false">
      <c r="A270" s="0" t="n">
        <f aca="false">A269+1</f>
        <v>269</v>
      </c>
      <c r="B270" s="5" t="s">
        <v>33</v>
      </c>
      <c r="C270" s="4" t="s">
        <v>226</v>
      </c>
      <c r="D270" s="6" t="n">
        <v>5614</v>
      </c>
      <c r="E270" s="7" t="n">
        <v>5594</v>
      </c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0" t="n">
        <f aca="false">A270+1</f>
        <v>270</v>
      </c>
      <c r="B271" s="5" t="s">
        <v>7</v>
      </c>
      <c r="C271" s="4" t="s">
        <v>227</v>
      </c>
      <c r="D271" s="6" t="n">
        <v>3352</v>
      </c>
      <c r="E271" s="7" t="n">
        <v>3292</v>
      </c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0" t="n">
        <f aca="false">A271+1</f>
        <v>271</v>
      </c>
      <c r="B272" s="5" t="s">
        <v>33</v>
      </c>
      <c r="C272" s="4" t="s">
        <v>228</v>
      </c>
      <c r="D272" s="6" t="n">
        <v>3385</v>
      </c>
      <c r="E272" s="7" t="n">
        <v>3467</v>
      </c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0" t="n">
        <f aca="false">A272+1</f>
        <v>272</v>
      </c>
      <c r="B273" s="5" t="s">
        <v>13</v>
      </c>
      <c r="C273" s="4" t="s">
        <v>420</v>
      </c>
      <c r="D273" s="6" t="n">
        <v>802</v>
      </c>
      <c r="E273" s="7" t="n">
        <v>550</v>
      </c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3" t="n">
        <f aca="false">A273+1</f>
        <v>273</v>
      </c>
      <c r="B274" s="24" t="s">
        <v>13</v>
      </c>
      <c r="C274" s="25" t="s">
        <v>229</v>
      </c>
      <c r="D274" s="26" t="n">
        <v>6762</v>
      </c>
      <c r="E274" s="27" t="n">
        <v>6434</v>
      </c>
      <c r="F274" s="41" t="s">
        <v>351</v>
      </c>
      <c r="G274" s="41" t="s">
        <v>351</v>
      </c>
      <c r="H274" s="41" t="s">
        <v>351</v>
      </c>
      <c r="I274" s="41" t="s">
        <v>352</v>
      </c>
      <c r="J274" s="28" t="s">
        <v>351</v>
      </c>
      <c r="K274" s="41" t="s">
        <v>352</v>
      </c>
      <c r="L274" s="28"/>
    </row>
    <row r="275" customFormat="false" ht="12.75" hidden="false" customHeight="false" outlineLevel="0" collapsed="false">
      <c r="A275" s="0" t="n">
        <f aca="false">A274+1</f>
        <v>274</v>
      </c>
      <c r="B275" s="5" t="s">
        <v>7</v>
      </c>
      <c r="C275" s="4" t="s">
        <v>230</v>
      </c>
      <c r="D275" s="6" t="n">
        <v>7739</v>
      </c>
      <c r="E275" s="7" t="n">
        <v>7228</v>
      </c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0" t="n">
        <f aca="false">A275+1</f>
        <v>275</v>
      </c>
      <c r="B276" s="5" t="s">
        <v>13</v>
      </c>
      <c r="C276" s="4" t="s">
        <v>231</v>
      </c>
      <c r="D276" s="6" t="n">
        <v>1365</v>
      </c>
      <c r="E276" s="7" t="n">
        <v>1172</v>
      </c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0" t="n">
        <f aca="false">A276+1</f>
        <v>276</v>
      </c>
      <c r="B277" s="5" t="s">
        <v>7</v>
      </c>
      <c r="C277" s="4" t="s">
        <v>232</v>
      </c>
      <c r="D277" s="6" t="n">
        <v>5892</v>
      </c>
      <c r="E277" s="7" t="n">
        <v>5697</v>
      </c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0" t="n">
        <f aca="false">A277+1</f>
        <v>277</v>
      </c>
      <c r="B278" s="5" t="s">
        <v>10</v>
      </c>
      <c r="C278" s="4" t="s">
        <v>233</v>
      </c>
      <c r="D278" s="6" t="n">
        <v>4730</v>
      </c>
      <c r="E278" s="7" t="n">
        <v>4649</v>
      </c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3" t="n">
        <f aca="false">A278+1</f>
        <v>278</v>
      </c>
      <c r="B279" s="24" t="s">
        <v>13</v>
      </c>
      <c r="C279" s="25" t="s">
        <v>234</v>
      </c>
      <c r="D279" s="26" t="n">
        <v>15051</v>
      </c>
      <c r="E279" s="27" t="n">
        <v>14380</v>
      </c>
      <c r="F279" s="41" t="s">
        <v>351</v>
      </c>
      <c r="G279" s="41" t="s">
        <v>351</v>
      </c>
      <c r="H279" s="41" t="s">
        <v>351</v>
      </c>
      <c r="I279" s="41" t="s">
        <v>352</v>
      </c>
      <c r="J279" s="41" t="s">
        <v>351</v>
      </c>
      <c r="K279" s="41" t="s">
        <v>352</v>
      </c>
      <c r="L279" s="28"/>
    </row>
    <row r="280" customFormat="false" ht="12.75" hidden="false" customHeight="false" outlineLevel="0" collapsed="false">
      <c r="A280" s="0" t="n">
        <f aca="false">A279+1</f>
        <v>279</v>
      </c>
      <c r="B280" s="5" t="s">
        <v>7</v>
      </c>
      <c r="C280" s="4" t="s">
        <v>235</v>
      </c>
      <c r="D280" s="6" t="n">
        <v>4413</v>
      </c>
      <c r="E280" s="7" t="n">
        <v>4316</v>
      </c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0" t="n">
        <f aca="false">A280+1</f>
        <v>280</v>
      </c>
      <c r="B281" s="5" t="s">
        <v>7</v>
      </c>
      <c r="C281" s="4" t="s">
        <v>236</v>
      </c>
      <c r="D281" s="6" t="n">
        <v>1759</v>
      </c>
      <c r="E281" s="7" t="n">
        <v>1873</v>
      </c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7" t="n">
        <f aca="false">A281+1</f>
        <v>281</v>
      </c>
      <c r="B282" s="18" t="s">
        <v>7</v>
      </c>
      <c r="C282" s="19" t="s">
        <v>237</v>
      </c>
      <c r="D282" s="20" t="n">
        <v>35835</v>
      </c>
      <c r="E282" s="21" t="n">
        <v>36347</v>
      </c>
      <c r="F282" s="29" t="s">
        <v>351</v>
      </c>
      <c r="G282" s="29" t="s">
        <v>352</v>
      </c>
      <c r="H282" s="29" t="s">
        <v>351</v>
      </c>
      <c r="I282" s="29" t="s">
        <v>352</v>
      </c>
      <c r="J282" s="29" t="s">
        <v>352</v>
      </c>
      <c r="K282" s="29" t="s">
        <v>351</v>
      </c>
      <c r="L282" s="29" t="s">
        <v>361</v>
      </c>
    </row>
    <row r="283" customFormat="false" ht="12.75" hidden="false" customHeight="false" outlineLevel="0" collapsed="false">
      <c r="A283" s="0" t="n">
        <f aca="false">A282+1</f>
        <v>282</v>
      </c>
      <c r="B283" s="5" t="s">
        <v>7</v>
      </c>
      <c r="C283" s="4" t="s">
        <v>238</v>
      </c>
      <c r="D283" s="6" t="n">
        <v>1293</v>
      </c>
      <c r="E283" s="7" t="n">
        <v>1178</v>
      </c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3" t="n">
        <f aca="false">A283+1</f>
        <v>283</v>
      </c>
      <c r="B284" s="24" t="s">
        <v>7</v>
      </c>
      <c r="C284" s="25" t="s">
        <v>239</v>
      </c>
      <c r="D284" s="26" t="n">
        <v>2817</v>
      </c>
      <c r="E284" s="27" t="n">
        <v>3078</v>
      </c>
      <c r="F284" s="28" t="s">
        <v>351</v>
      </c>
      <c r="G284" s="28" t="s">
        <v>351</v>
      </c>
      <c r="H284" s="28" t="s">
        <v>351</v>
      </c>
      <c r="I284" s="28" t="s">
        <v>352</v>
      </c>
      <c r="J284" s="28" t="s">
        <v>351</v>
      </c>
      <c r="K284" s="28" t="s">
        <v>352</v>
      </c>
      <c r="L284" s="28"/>
    </row>
    <row r="285" customFormat="false" ht="12.75" hidden="false" customHeight="false" outlineLevel="0" collapsed="false">
      <c r="A285" s="0" t="n">
        <f aca="false">A284+1</f>
        <v>284</v>
      </c>
      <c r="B285" s="5" t="s">
        <v>13</v>
      </c>
      <c r="C285" s="4" t="s">
        <v>421</v>
      </c>
      <c r="D285" s="6" t="n">
        <v>1097</v>
      </c>
      <c r="E285" s="7" t="n">
        <v>871</v>
      </c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0" t="n">
        <f aca="false">A285+1</f>
        <v>285</v>
      </c>
      <c r="B286" s="5" t="s">
        <v>7</v>
      </c>
      <c r="C286" s="4" t="s">
        <v>240</v>
      </c>
      <c r="D286" s="6" t="n">
        <v>1285</v>
      </c>
      <c r="E286" s="7" t="n">
        <v>1065</v>
      </c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3" t="n">
        <f aca="false">A286+1</f>
        <v>286</v>
      </c>
      <c r="B287" s="24" t="s">
        <v>7</v>
      </c>
      <c r="C287" s="25" t="s">
        <v>241</v>
      </c>
      <c r="D287" s="26" t="n">
        <v>1649</v>
      </c>
      <c r="E287" s="27" t="n">
        <v>1598</v>
      </c>
      <c r="F287" s="28" t="s">
        <v>351</v>
      </c>
      <c r="G287" s="28" t="s">
        <v>351</v>
      </c>
      <c r="H287" s="28" t="s">
        <v>351</v>
      </c>
      <c r="I287" s="28" t="s">
        <v>352</v>
      </c>
      <c r="J287" s="28" t="s">
        <v>351</v>
      </c>
      <c r="K287" s="28" t="s">
        <v>352</v>
      </c>
      <c r="L287" s="28"/>
    </row>
    <row r="288" customFormat="false" ht="12.75" hidden="false" customHeight="false" outlineLevel="0" collapsed="false">
      <c r="A288" s="0" t="n">
        <f aca="false">A287+1</f>
        <v>287</v>
      </c>
      <c r="B288" s="5" t="s">
        <v>10</v>
      </c>
      <c r="C288" s="4" t="s">
        <v>242</v>
      </c>
      <c r="D288" s="6" t="n">
        <v>4649</v>
      </c>
      <c r="E288" s="7" t="n">
        <v>4460</v>
      </c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0" t="n">
        <f aca="false">A288+1</f>
        <v>288</v>
      </c>
      <c r="B289" s="5" t="s">
        <v>7</v>
      </c>
      <c r="C289" s="4" t="s">
        <v>422</v>
      </c>
      <c r="D289" s="6" t="n">
        <v>702</v>
      </c>
      <c r="E289" s="7" t="n">
        <v>629</v>
      </c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0" t="n">
        <f aca="false">A289+1</f>
        <v>289</v>
      </c>
      <c r="B290" s="5" t="s">
        <v>10</v>
      </c>
      <c r="C290" s="4" t="s">
        <v>243</v>
      </c>
      <c r="D290" s="6" t="n">
        <v>2308</v>
      </c>
      <c r="E290" s="7" t="n">
        <v>2238</v>
      </c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7" t="n">
        <f aca="false">A290+1</f>
        <v>290</v>
      </c>
      <c r="B291" s="18" t="s">
        <v>7</v>
      </c>
      <c r="C291" s="19" t="s">
        <v>244</v>
      </c>
      <c r="D291" s="20" t="n">
        <v>3944</v>
      </c>
      <c r="E291" s="21" t="n">
        <v>3665</v>
      </c>
      <c r="F291" s="22" t="s">
        <v>351</v>
      </c>
      <c r="G291" s="22" t="s">
        <v>352</v>
      </c>
      <c r="H291" s="22" t="s">
        <v>351</v>
      </c>
      <c r="I291" s="22" t="s">
        <v>352</v>
      </c>
      <c r="J291" s="22" t="s">
        <v>352</v>
      </c>
      <c r="K291" s="22" t="s">
        <v>351</v>
      </c>
      <c r="L291" s="22"/>
    </row>
    <row r="292" customFormat="false" ht="12.75" hidden="false" customHeight="false" outlineLevel="0" collapsed="false">
      <c r="A292" s="0" t="n">
        <f aca="false">A291+1</f>
        <v>291</v>
      </c>
      <c r="B292" s="5" t="s">
        <v>7</v>
      </c>
      <c r="C292" s="4" t="s">
        <v>245</v>
      </c>
      <c r="D292" s="6" t="n">
        <v>1778</v>
      </c>
      <c r="E292" s="7" t="n">
        <v>1491</v>
      </c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0" t="n">
        <f aca="false">A292+1</f>
        <v>292</v>
      </c>
      <c r="B293" s="5" t="s">
        <v>13</v>
      </c>
      <c r="C293" s="4" t="s">
        <v>246</v>
      </c>
      <c r="D293" s="6" t="n">
        <v>4339</v>
      </c>
      <c r="E293" s="7" t="n">
        <v>4299</v>
      </c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0" t="n">
        <f aca="false">A293+1</f>
        <v>293</v>
      </c>
      <c r="B294" s="5" t="s">
        <v>7</v>
      </c>
      <c r="C294" s="4" t="s">
        <v>247</v>
      </c>
      <c r="D294" s="6" t="n">
        <v>2568</v>
      </c>
      <c r="E294" s="7" t="n">
        <v>2715</v>
      </c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0" t="n">
        <f aca="false">A294+1</f>
        <v>294</v>
      </c>
      <c r="B295" s="5" t="s">
        <v>16</v>
      </c>
      <c r="C295" s="4" t="s">
        <v>423</v>
      </c>
      <c r="D295" s="6" t="n">
        <v>594</v>
      </c>
      <c r="E295" s="7" t="n">
        <v>700</v>
      </c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3" t="n">
        <f aca="false">A295+1</f>
        <v>295</v>
      </c>
      <c r="B296" s="24" t="s">
        <v>7</v>
      </c>
      <c r="C296" s="25" t="s">
        <v>248</v>
      </c>
      <c r="D296" s="26" t="n">
        <v>1709</v>
      </c>
      <c r="E296" s="27" t="n">
        <v>1555</v>
      </c>
      <c r="F296" s="41" t="s">
        <v>351</v>
      </c>
      <c r="G296" s="41" t="s">
        <v>351</v>
      </c>
      <c r="H296" s="41" t="s">
        <v>351</v>
      </c>
      <c r="I296" s="41" t="s">
        <v>352</v>
      </c>
      <c r="J296" s="41" t="s">
        <v>351</v>
      </c>
      <c r="K296" s="41" t="s">
        <v>352</v>
      </c>
      <c r="L296" s="28"/>
    </row>
    <row r="297" customFormat="false" ht="12.75" hidden="false" customHeight="false" outlineLevel="0" collapsed="false">
      <c r="A297" s="0" t="n">
        <f aca="false">A296+1</f>
        <v>296</v>
      </c>
      <c r="B297" s="5" t="s">
        <v>13</v>
      </c>
      <c r="C297" s="4" t="s">
        <v>249</v>
      </c>
      <c r="D297" s="6" t="n">
        <v>3384</v>
      </c>
      <c r="E297" s="7" t="n">
        <v>3158</v>
      </c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0" t="n">
        <f aca="false">A297+1</f>
        <v>297</v>
      </c>
      <c r="B298" s="5" t="s">
        <v>13</v>
      </c>
      <c r="C298" s="4" t="s">
        <v>424</v>
      </c>
      <c r="D298" s="6" t="n">
        <v>609</v>
      </c>
      <c r="E298" s="7" t="n">
        <v>537</v>
      </c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7" t="n">
        <f aca="false">A298+1</f>
        <v>298</v>
      </c>
      <c r="B299" s="18" t="s">
        <v>7</v>
      </c>
      <c r="C299" s="19" t="s">
        <v>250</v>
      </c>
      <c r="D299" s="20" t="n">
        <v>18566</v>
      </c>
      <c r="E299" s="21" t="n">
        <v>17912</v>
      </c>
      <c r="F299" s="29" t="s">
        <v>351</v>
      </c>
      <c r="G299" s="29" t="s">
        <v>352</v>
      </c>
      <c r="H299" s="29" t="s">
        <v>352</v>
      </c>
      <c r="I299" s="29" t="s">
        <v>352</v>
      </c>
      <c r="J299" s="29" t="s">
        <v>352</v>
      </c>
      <c r="K299" s="29" t="s">
        <v>351</v>
      </c>
      <c r="L299" s="22" t="s">
        <v>353</v>
      </c>
    </row>
    <row r="300" customFormat="false" ht="12.75" hidden="false" customHeight="false" outlineLevel="0" collapsed="false">
      <c r="A300" s="0" t="n">
        <f aca="false">A299+1</f>
        <v>299</v>
      </c>
      <c r="B300" s="5" t="s">
        <v>10</v>
      </c>
      <c r="C300" s="4" t="s">
        <v>251</v>
      </c>
      <c r="D300" s="6" t="n">
        <v>2338</v>
      </c>
      <c r="E300" s="7" t="n">
        <v>2422</v>
      </c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0" t="n">
        <f aca="false">A300+1</f>
        <v>300</v>
      </c>
      <c r="B301" s="5" t="s">
        <v>13</v>
      </c>
      <c r="C301" s="4" t="s">
        <v>252</v>
      </c>
      <c r="D301" s="6" t="n">
        <v>3357</v>
      </c>
      <c r="E301" s="7" t="n">
        <v>2685</v>
      </c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0" t="n">
        <f aca="false">A301+1</f>
        <v>301</v>
      </c>
      <c r="B302" s="5" t="s">
        <v>7</v>
      </c>
      <c r="C302" s="4" t="s">
        <v>425</v>
      </c>
      <c r="D302" s="6" t="n">
        <v>904</v>
      </c>
      <c r="E302" s="7" t="n">
        <v>746</v>
      </c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3" t="n">
        <f aca="false">A302+1</f>
        <v>302</v>
      </c>
      <c r="B303" s="24" t="s">
        <v>7</v>
      </c>
      <c r="C303" s="25" t="s">
        <v>253</v>
      </c>
      <c r="D303" s="26" t="n">
        <v>3428</v>
      </c>
      <c r="E303" s="27" t="n">
        <v>3465</v>
      </c>
      <c r="F303" s="41" t="s">
        <v>351</v>
      </c>
      <c r="G303" s="41" t="s">
        <v>351</v>
      </c>
      <c r="H303" s="41" t="s">
        <v>351</v>
      </c>
      <c r="I303" s="41" t="s">
        <v>352</v>
      </c>
      <c r="J303" s="41" t="s">
        <v>351</v>
      </c>
      <c r="K303" s="41" t="s">
        <v>352</v>
      </c>
      <c r="L303" s="28"/>
    </row>
    <row r="304" customFormat="false" ht="12.75" hidden="false" customHeight="false" outlineLevel="0" collapsed="false">
      <c r="A304" s="0" t="n">
        <f aca="false">A303+1</f>
        <v>303</v>
      </c>
      <c r="B304" s="5" t="s">
        <v>13</v>
      </c>
      <c r="C304" s="4" t="s">
        <v>254</v>
      </c>
      <c r="D304" s="6" t="n">
        <v>4106</v>
      </c>
      <c r="E304" s="7" t="n">
        <v>4044</v>
      </c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7" t="n">
        <f aca="false">A304+1</f>
        <v>304</v>
      </c>
      <c r="B305" s="18" t="s">
        <v>7</v>
      </c>
      <c r="C305" s="19" t="s">
        <v>255</v>
      </c>
      <c r="D305" s="20" t="n">
        <v>5906</v>
      </c>
      <c r="E305" s="21" t="n">
        <v>5940</v>
      </c>
      <c r="F305" s="29" t="s">
        <v>351</v>
      </c>
      <c r="G305" s="29" t="s">
        <v>352</v>
      </c>
      <c r="H305" s="29" t="s">
        <v>352</v>
      </c>
      <c r="I305" s="29" t="s">
        <v>352</v>
      </c>
      <c r="J305" s="29" t="s">
        <v>352</v>
      </c>
      <c r="K305" s="29" t="s">
        <v>351</v>
      </c>
      <c r="L305" s="22" t="s">
        <v>353</v>
      </c>
    </row>
    <row r="306" customFormat="false" ht="12.75" hidden="false" customHeight="false" outlineLevel="0" collapsed="false">
      <c r="A306" s="17" t="n">
        <f aca="false">A305+1</f>
        <v>305</v>
      </c>
      <c r="B306" s="18" t="s">
        <v>16</v>
      </c>
      <c r="C306" s="19" t="s">
        <v>256</v>
      </c>
      <c r="D306" s="20" t="n">
        <v>1877</v>
      </c>
      <c r="E306" s="21" t="n">
        <v>1639</v>
      </c>
      <c r="F306" s="22" t="s">
        <v>351</v>
      </c>
      <c r="G306" s="22" t="s">
        <v>352</v>
      </c>
      <c r="H306" s="22" t="s">
        <v>352</v>
      </c>
      <c r="I306" s="22" t="s">
        <v>352</v>
      </c>
      <c r="J306" s="22" t="s">
        <v>352</v>
      </c>
      <c r="K306" s="22" t="s">
        <v>351</v>
      </c>
      <c r="L306" s="22" t="s">
        <v>426</v>
      </c>
    </row>
    <row r="307" customFormat="false" ht="12.75" hidden="false" customHeight="false" outlineLevel="0" collapsed="false">
      <c r="A307" s="17" t="n">
        <f aca="false">A306+1</f>
        <v>306</v>
      </c>
      <c r="B307" s="18" t="s">
        <v>7</v>
      </c>
      <c r="C307" s="19" t="s">
        <v>257</v>
      </c>
      <c r="D307" s="20" t="n">
        <v>7635</v>
      </c>
      <c r="E307" s="21" t="n">
        <v>7282</v>
      </c>
      <c r="F307" s="29" t="s">
        <v>351</v>
      </c>
      <c r="G307" s="29" t="s">
        <v>352</v>
      </c>
      <c r="H307" s="29" t="s">
        <v>351</v>
      </c>
      <c r="I307" s="29" t="s">
        <v>351</v>
      </c>
      <c r="J307" s="29" t="s">
        <v>352</v>
      </c>
      <c r="K307" s="29" t="s">
        <v>351</v>
      </c>
      <c r="L307" s="29" t="s">
        <v>361</v>
      </c>
    </row>
    <row r="308" customFormat="false" ht="12.75" hidden="false" customHeight="false" outlineLevel="0" collapsed="false">
      <c r="A308" s="0" t="n">
        <f aca="false">A307+1</f>
        <v>307</v>
      </c>
      <c r="B308" s="5" t="s">
        <v>7</v>
      </c>
      <c r="C308" s="4" t="s">
        <v>258</v>
      </c>
      <c r="D308" s="6" t="n">
        <v>1294</v>
      </c>
      <c r="E308" s="7" t="n">
        <v>1207</v>
      </c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0" t="n">
        <f aca="false">A308+1</f>
        <v>308</v>
      </c>
      <c r="B309" s="5" t="s">
        <v>33</v>
      </c>
      <c r="C309" s="4" t="s">
        <v>259</v>
      </c>
      <c r="D309" s="6" t="n">
        <v>2415</v>
      </c>
      <c r="E309" s="7" t="n">
        <v>2192</v>
      </c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0" t="n">
        <f aca="false">A309+1</f>
        <v>309</v>
      </c>
      <c r="B310" s="5" t="s">
        <v>7</v>
      </c>
      <c r="C310" s="4" t="s">
        <v>260</v>
      </c>
      <c r="D310" s="6" t="n">
        <v>1393</v>
      </c>
      <c r="E310" s="7" t="n">
        <v>1751</v>
      </c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0" t="n">
        <f aca="false">A310+1</f>
        <v>310</v>
      </c>
      <c r="B311" s="5" t="s">
        <v>10</v>
      </c>
      <c r="C311" s="4" t="s">
        <v>261</v>
      </c>
      <c r="D311" s="6" t="n">
        <v>1599</v>
      </c>
      <c r="E311" s="7" t="n">
        <v>1416</v>
      </c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0" t="n">
        <f aca="false">A311+1</f>
        <v>311</v>
      </c>
      <c r="B312" s="5" t="s">
        <v>33</v>
      </c>
      <c r="C312" s="4" t="s">
        <v>427</v>
      </c>
      <c r="D312" s="6" t="n">
        <v>1105</v>
      </c>
      <c r="E312" s="7" t="n">
        <v>898</v>
      </c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7" t="n">
        <f aca="false">A312+1</f>
        <v>312</v>
      </c>
      <c r="B313" s="18" t="s">
        <v>16</v>
      </c>
      <c r="C313" s="19" t="s">
        <v>262</v>
      </c>
      <c r="D313" s="20" t="n">
        <v>4282</v>
      </c>
      <c r="E313" s="21" t="n">
        <v>4298</v>
      </c>
      <c r="F313" s="29" t="s">
        <v>351</v>
      </c>
      <c r="G313" s="29" t="s">
        <v>352</v>
      </c>
      <c r="H313" s="29" t="s">
        <v>352</v>
      </c>
      <c r="I313" s="29" t="s">
        <v>352</v>
      </c>
      <c r="J313" s="29" t="s">
        <v>352</v>
      </c>
      <c r="K313" s="29" t="s">
        <v>351</v>
      </c>
      <c r="L313" s="22" t="s">
        <v>353</v>
      </c>
    </row>
    <row r="314" customFormat="false" ht="12.75" hidden="false" customHeight="false" outlineLevel="0" collapsed="false">
      <c r="A314" s="0" t="n">
        <f aca="false">A313+1</f>
        <v>313</v>
      </c>
      <c r="B314" s="5" t="s">
        <v>16</v>
      </c>
      <c r="C314" s="4" t="s">
        <v>263</v>
      </c>
      <c r="D314" s="6" t="n">
        <v>1925</v>
      </c>
      <c r="E314" s="7" t="n">
        <v>1778</v>
      </c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0" t="n">
        <f aca="false">A314+1</f>
        <v>314</v>
      </c>
      <c r="B315" s="5" t="s">
        <v>13</v>
      </c>
      <c r="C315" s="4" t="s">
        <v>264</v>
      </c>
      <c r="D315" s="6" t="n">
        <v>1715</v>
      </c>
      <c r="E315" s="7" t="n">
        <v>1265</v>
      </c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0" t="n">
        <f aca="false">A315+1</f>
        <v>315</v>
      </c>
      <c r="B316" s="5" t="s">
        <v>7</v>
      </c>
      <c r="C316" s="4" t="s">
        <v>428</v>
      </c>
      <c r="D316" s="6" t="n">
        <v>611</v>
      </c>
      <c r="E316" s="7" t="n">
        <v>534</v>
      </c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3" t="n">
        <f aca="false">A316+1</f>
        <v>316</v>
      </c>
      <c r="B317" s="24" t="s">
        <v>7</v>
      </c>
      <c r="C317" s="25" t="s">
        <v>265</v>
      </c>
      <c r="D317" s="26" t="n">
        <v>3712</v>
      </c>
      <c r="E317" s="27" t="n">
        <v>3649</v>
      </c>
      <c r="F317" s="41" t="s">
        <v>351</v>
      </c>
      <c r="G317" s="41" t="s">
        <v>351</v>
      </c>
      <c r="H317" s="41" t="s">
        <v>351</v>
      </c>
      <c r="I317" s="41" t="s">
        <v>352</v>
      </c>
      <c r="J317" s="41" t="s">
        <v>351</v>
      </c>
      <c r="K317" s="41" t="s">
        <v>352</v>
      </c>
      <c r="L317" s="28"/>
    </row>
    <row r="318" customFormat="false" ht="12.75" hidden="false" customHeight="false" outlineLevel="0" collapsed="false">
      <c r="A318" s="0" t="n">
        <f aca="false">A317+1</f>
        <v>317</v>
      </c>
      <c r="B318" s="5" t="s">
        <v>13</v>
      </c>
      <c r="C318" s="4" t="s">
        <v>429</v>
      </c>
      <c r="D318" s="6" t="n">
        <v>617</v>
      </c>
      <c r="E318" s="7" t="n">
        <v>539</v>
      </c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7" t="n">
        <f aca="false">A318+1</f>
        <v>318</v>
      </c>
      <c r="B319" s="18" t="s">
        <v>13</v>
      </c>
      <c r="C319" s="19" t="s">
        <v>266</v>
      </c>
      <c r="D319" s="20" t="n">
        <v>1985</v>
      </c>
      <c r="E319" s="21" t="n">
        <v>1833</v>
      </c>
      <c r="F319" s="29" t="s">
        <v>351</v>
      </c>
      <c r="G319" s="29" t="s">
        <v>352</v>
      </c>
      <c r="H319" s="29" t="s">
        <v>351</v>
      </c>
      <c r="I319" s="29" t="s">
        <v>351</v>
      </c>
      <c r="J319" s="29" t="s">
        <v>352</v>
      </c>
      <c r="K319" s="29" t="s">
        <v>351</v>
      </c>
      <c r="L319" s="29" t="s">
        <v>430</v>
      </c>
    </row>
    <row r="320" customFormat="false" ht="12.75" hidden="false" customHeight="false" outlineLevel="0" collapsed="false">
      <c r="A320" s="23" t="n">
        <f aca="false">A319+1</f>
        <v>319</v>
      </c>
      <c r="B320" s="24" t="s">
        <v>16</v>
      </c>
      <c r="C320" s="25" t="s">
        <v>267</v>
      </c>
      <c r="D320" s="26" t="n">
        <v>1134</v>
      </c>
      <c r="E320" s="27" t="n">
        <v>1311</v>
      </c>
      <c r="F320" s="41" t="s">
        <v>351</v>
      </c>
      <c r="G320" s="41" t="s">
        <v>351</v>
      </c>
      <c r="H320" s="41" t="s">
        <v>351</v>
      </c>
      <c r="I320" s="41" t="s">
        <v>351</v>
      </c>
      <c r="J320" s="41" t="s">
        <v>351</v>
      </c>
      <c r="K320" s="41" t="s">
        <v>352</v>
      </c>
      <c r="L320" s="28"/>
    </row>
    <row r="321" customFormat="false" ht="12.75" hidden="false" customHeight="false" outlineLevel="0" collapsed="false">
      <c r="A321" s="17" t="n">
        <f aca="false">A320+1</f>
        <v>320</v>
      </c>
      <c r="B321" s="18" t="s">
        <v>7</v>
      </c>
      <c r="C321" s="19" t="s">
        <v>268</v>
      </c>
      <c r="D321" s="20" t="n">
        <v>2299</v>
      </c>
      <c r="E321" s="21" t="n">
        <v>2200</v>
      </c>
      <c r="F321" s="29" t="s">
        <v>351</v>
      </c>
      <c r="G321" s="29" t="s">
        <v>352</v>
      </c>
      <c r="H321" s="29" t="s">
        <v>351</v>
      </c>
      <c r="I321" s="29" t="s">
        <v>351</v>
      </c>
      <c r="J321" s="29" t="s">
        <v>352</v>
      </c>
      <c r="K321" s="29" t="s">
        <v>351</v>
      </c>
      <c r="L321" s="29" t="s">
        <v>361</v>
      </c>
    </row>
    <row r="322" customFormat="false" ht="12.75" hidden="false" customHeight="false" outlineLevel="0" collapsed="false">
      <c r="A322" s="23" t="n">
        <f aca="false">A321+1</f>
        <v>321</v>
      </c>
      <c r="B322" s="24" t="s">
        <v>7</v>
      </c>
      <c r="C322" s="25" t="s">
        <v>269</v>
      </c>
      <c r="D322" s="26" t="n">
        <v>2034</v>
      </c>
      <c r="E322" s="27" t="n">
        <v>2158</v>
      </c>
      <c r="F322" s="41" t="s">
        <v>351</v>
      </c>
      <c r="G322" s="41" t="s">
        <v>351</v>
      </c>
      <c r="H322" s="41" t="s">
        <v>351</v>
      </c>
      <c r="I322" s="41" t="s">
        <v>352</v>
      </c>
      <c r="J322" s="41" t="s">
        <v>351</v>
      </c>
      <c r="K322" s="41" t="s">
        <v>352</v>
      </c>
      <c r="L322" s="28"/>
    </row>
    <row r="323" customFormat="false" ht="12.75" hidden="false" customHeight="false" outlineLevel="0" collapsed="false">
      <c r="A323" s="0" t="n">
        <f aca="false">A322+1</f>
        <v>322</v>
      </c>
      <c r="B323" s="5" t="s">
        <v>16</v>
      </c>
      <c r="C323" s="4" t="s">
        <v>270</v>
      </c>
      <c r="D323" s="6" t="n">
        <v>2012</v>
      </c>
      <c r="E323" s="7" t="n">
        <v>1830</v>
      </c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0" t="n">
        <f aca="false">A323+1</f>
        <v>323</v>
      </c>
      <c r="B324" s="5" t="s">
        <v>7</v>
      </c>
      <c r="C324" s="4" t="s">
        <v>271</v>
      </c>
      <c r="D324" s="6" t="n">
        <v>1410</v>
      </c>
      <c r="E324" s="7" t="n">
        <v>1337</v>
      </c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3" t="n">
        <f aca="false">A324+1</f>
        <v>324</v>
      </c>
      <c r="B325" s="24" t="s">
        <v>7</v>
      </c>
      <c r="C325" s="25" t="s">
        <v>272</v>
      </c>
      <c r="D325" s="26" t="n">
        <v>1383</v>
      </c>
      <c r="E325" s="27" t="n">
        <v>1244</v>
      </c>
      <c r="F325" s="28" t="s">
        <v>351</v>
      </c>
      <c r="G325" s="28" t="s">
        <v>351</v>
      </c>
      <c r="H325" s="28" t="s">
        <v>351</v>
      </c>
      <c r="I325" s="28" t="s">
        <v>352</v>
      </c>
      <c r="J325" s="28" t="s">
        <v>351</v>
      </c>
      <c r="K325" s="28"/>
      <c r="L325" s="28"/>
    </row>
    <row r="326" customFormat="false" ht="12.75" hidden="false" customHeight="false" outlineLevel="0" collapsed="false">
      <c r="A326" s="0" t="n">
        <f aca="false">A325+1</f>
        <v>325</v>
      </c>
      <c r="B326" s="5" t="s">
        <v>16</v>
      </c>
      <c r="C326" s="4" t="s">
        <v>273</v>
      </c>
      <c r="D326" s="6" t="n">
        <v>2280</v>
      </c>
      <c r="E326" s="7" t="n">
        <v>2142</v>
      </c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0" t="n">
        <f aca="false">A326+1</f>
        <v>326</v>
      </c>
      <c r="B327" s="5" t="s">
        <v>13</v>
      </c>
      <c r="C327" s="4" t="s">
        <v>274</v>
      </c>
      <c r="D327" s="6" t="n">
        <v>1095</v>
      </c>
      <c r="E327" s="7" t="n">
        <v>1017</v>
      </c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0" t="n">
        <f aca="false">A327+1</f>
        <v>327</v>
      </c>
      <c r="B328" s="5" t="s">
        <v>7</v>
      </c>
      <c r="C328" s="4" t="s">
        <v>275</v>
      </c>
      <c r="D328" s="6" t="n">
        <v>1314</v>
      </c>
      <c r="E328" s="7" t="n">
        <v>1272</v>
      </c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7" t="n">
        <f aca="false">A328+1</f>
        <v>328</v>
      </c>
      <c r="B329" s="18" t="s">
        <v>7</v>
      </c>
      <c r="C329" s="19" t="s">
        <v>276</v>
      </c>
      <c r="D329" s="20" t="n">
        <v>4831</v>
      </c>
      <c r="E329" s="21" t="n">
        <v>4897</v>
      </c>
      <c r="F329" s="29" t="s">
        <v>351</v>
      </c>
      <c r="G329" s="29" t="s">
        <v>352</v>
      </c>
      <c r="H329" s="29" t="s">
        <v>351</v>
      </c>
      <c r="I329" s="29" t="s">
        <v>352</v>
      </c>
      <c r="J329" s="29" t="s">
        <v>352</v>
      </c>
      <c r="K329" s="29" t="s">
        <v>351</v>
      </c>
      <c r="L329" s="39" t="s">
        <v>431</v>
      </c>
    </row>
    <row r="330" customFormat="false" ht="12.75" hidden="false" customHeight="false" outlineLevel="0" collapsed="false">
      <c r="A330" s="17" t="n">
        <f aca="false">A329+1</f>
        <v>329</v>
      </c>
      <c r="B330" s="18" t="s">
        <v>33</v>
      </c>
      <c r="C330" s="19" t="s">
        <v>277</v>
      </c>
      <c r="D330" s="20" t="n">
        <v>2327</v>
      </c>
      <c r="E330" s="21" t="n">
        <v>2262</v>
      </c>
      <c r="F330" s="29" t="s">
        <v>351</v>
      </c>
      <c r="G330" s="29" t="s">
        <v>352</v>
      </c>
      <c r="H330" s="29" t="s">
        <v>351</v>
      </c>
      <c r="I330" s="29" t="s">
        <v>351</v>
      </c>
      <c r="J330" s="29" t="s">
        <v>352</v>
      </c>
      <c r="K330" s="29" t="s">
        <v>351</v>
      </c>
      <c r="L330" s="29" t="s">
        <v>361</v>
      </c>
    </row>
    <row r="331" customFormat="false" ht="12.75" hidden="false" customHeight="false" outlineLevel="0" collapsed="false">
      <c r="A331" s="23" t="n">
        <f aca="false">A330+1</f>
        <v>330</v>
      </c>
      <c r="B331" s="24" t="s">
        <v>7</v>
      </c>
      <c r="C331" s="25" t="s">
        <v>278</v>
      </c>
      <c r="D331" s="26" t="n">
        <v>3131</v>
      </c>
      <c r="E331" s="27" t="n">
        <v>2748</v>
      </c>
      <c r="F331" s="41" t="s">
        <v>351</v>
      </c>
      <c r="G331" s="41" t="s">
        <v>351</v>
      </c>
      <c r="H331" s="41" t="s">
        <v>351</v>
      </c>
      <c r="I331" s="41" t="s">
        <v>352</v>
      </c>
      <c r="J331" s="41" t="s">
        <v>351</v>
      </c>
      <c r="K331" s="41" t="s">
        <v>352</v>
      </c>
      <c r="L331" s="28"/>
    </row>
    <row r="332" customFormat="false" ht="12.75" hidden="false" customHeight="false" outlineLevel="0" collapsed="false">
      <c r="A332" s="0" t="n">
        <f aca="false">A331+1</f>
        <v>331</v>
      </c>
      <c r="B332" s="5" t="s">
        <v>13</v>
      </c>
      <c r="C332" s="4" t="s">
        <v>432</v>
      </c>
      <c r="D332" s="6" t="n">
        <v>715</v>
      </c>
      <c r="E332" s="7" t="n">
        <v>679</v>
      </c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7" t="n">
        <f aca="false">A332+1</f>
        <v>332</v>
      </c>
      <c r="B333" s="18" t="s">
        <v>7</v>
      </c>
      <c r="C333" s="19" t="s">
        <v>279</v>
      </c>
      <c r="D333" s="20" t="n">
        <v>2223</v>
      </c>
      <c r="E333" s="21" t="n">
        <v>1990</v>
      </c>
      <c r="F333" s="22" t="s">
        <v>351</v>
      </c>
      <c r="G333" s="22" t="s">
        <v>352</v>
      </c>
      <c r="H333" s="22" t="s">
        <v>351</v>
      </c>
      <c r="I333" s="22" t="s">
        <v>351</v>
      </c>
      <c r="J333" s="22" t="s">
        <v>352</v>
      </c>
      <c r="K333" s="22" t="s">
        <v>351</v>
      </c>
      <c r="L333" s="22" t="s">
        <v>433</v>
      </c>
    </row>
    <row r="334" customFormat="false" ht="12.75" hidden="false" customHeight="false" outlineLevel="0" collapsed="false">
      <c r="A334" s="0" t="n">
        <f aca="false">A333+1</f>
        <v>333</v>
      </c>
      <c r="B334" s="5" t="s">
        <v>13</v>
      </c>
      <c r="C334" s="4" t="s">
        <v>434</v>
      </c>
      <c r="D334" s="6" t="n">
        <v>436</v>
      </c>
      <c r="E334" s="7" t="n">
        <v>323</v>
      </c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0" t="n">
        <f aca="false">A334+1</f>
        <v>334</v>
      </c>
      <c r="B335" s="5" t="s">
        <v>16</v>
      </c>
      <c r="C335" s="4" t="s">
        <v>280</v>
      </c>
      <c r="D335" s="6" t="n">
        <v>2329</v>
      </c>
      <c r="E335" s="7" t="n">
        <v>2072</v>
      </c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0" t="n">
        <f aca="false">A335+1</f>
        <v>335</v>
      </c>
      <c r="B336" s="5" t="s">
        <v>13</v>
      </c>
      <c r="C336" s="4" t="s">
        <v>281</v>
      </c>
      <c r="D336" s="6" t="n">
        <v>4074</v>
      </c>
      <c r="E336" s="7" t="n">
        <v>4053</v>
      </c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0" t="n">
        <f aca="false">A336+1</f>
        <v>336</v>
      </c>
      <c r="B337" s="5" t="s">
        <v>13</v>
      </c>
      <c r="C337" s="4" t="s">
        <v>282</v>
      </c>
      <c r="D337" s="6" t="n">
        <v>1389</v>
      </c>
      <c r="E337" s="7" t="n">
        <v>1332</v>
      </c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3" t="n">
        <f aca="false">A337+1</f>
        <v>337</v>
      </c>
      <c r="B338" s="24" t="s">
        <v>7</v>
      </c>
      <c r="C338" s="25" t="s">
        <v>283</v>
      </c>
      <c r="D338" s="26" t="n">
        <v>1412</v>
      </c>
      <c r="E338" s="27" t="n">
        <v>1640</v>
      </c>
      <c r="F338" s="28" t="s">
        <v>351</v>
      </c>
      <c r="G338" s="28" t="s">
        <v>351</v>
      </c>
      <c r="H338" s="28" t="s">
        <v>351</v>
      </c>
      <c r="I338" s="28" t="s">
        <v>352</v>
      </c>
      <c r="J338" s="28" t="s">
        <v>351</v>
      </c>
      <c r="K338" s="28" t="s">
        <v>352</v>
      </c>
      <c r="L338" s="28"/>
    </row>
    <row r="339" customFormat="false" ht="12.75" hidden="false" customHeight="false" outlineLevel="0" collapsed="false">
      <c r="A339" s="17" t="n">
        <f aca="false">A338+1</f>
        <v>338</v>
      </c>
      <c r="B339" s="18" t="s">
        <v>13</v>
      </c>
      <c r="C339" s="19" t="s">
        <v>284</v>
      </c>
      <c r="D339" s="20" t="n">
        <v>1470</v>
      </c>
      <c r="E339" s="21" t="n">
        <v>1247</v>
      </c>
      <c r="F339" s="29" t="s">
        <v>351</v>
      </c>
      <c r="G339" s="29" t="s">
        <v>352</v>
      </c>
      <c r="H339" s="29" t="s">
        <v>352</v>
      </c>
      <c r="I339" s="29" t="s">
        <v>352</v>
      </c>
      <c r="J339" s="29" t="s">
        <v>352</v>
      </c>
      <c r="K339" s="29" t="s">
        <v>351</v>
      </c>
      <c r="L339" s="29" t="s">
        <v>435</v>
      </c>
    </row>
    <row r="340" customFormat="false" ht="12.75" hidden="false" customHeight="false" outlineLevel="0" collapsed="false">
      <c r="A340" s="0" t="n">
        <f aca="false">A339+1</f>
        <v>339</v>
      </c>
      <c r="B340" s="5" t="s">
        <v>10</v>
      </c>
      <c r="C340" s="4" t="s">
        <v>285</v>
      </c>
      <c r="D340" s="6" t="n">
        <v>3238</v>
      </c>
      <c r="E340" s="7" t="n">
        <v>3148</v>
      </c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0" t="n">
        <f aca="false">A340+1</f>
        <v>340</v>
      </c>
      <c r="B341" s="5" t="s">
        <v>7</v>
      </c>
      <c r="C341" s="4" t="s">
        <v>286</v>
      </c>
      <c r="D341" s="6" t="n">
        <v>4309</v>
      </c>
      <c r="E341" s="7" t="n">
        <v>3964</v>
      </c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7" t="n">
        <f aca="false">A341+1</f>
        <v>341</v>
      </c>
      <c r="B342" s="18" t="s">
        <v>16</v>
      </c>
      <c r="C342" s="19" t="s">
        <v>287</v>
      </c>
      <c r="D342" s="20" t="n">
        <v>3102</v>
      </c>
      <c r="E342" s="21" t="n">
        <v>3314</v>
      </c>
      <c r="F342" s="22" t="s">
        <v>351</v>
      </c>
      <c r="G342" s="22" t="s">
        <v>352</v>
      </c>
      <c r="H342" s="22" t="s">
        <v>351</v>
      </c>
      <c r="I342" s="22" t="s">
        <v>351</v>
      </c>
      <c r="J342" s="22" t="s">
        <v>352</v>
      </c>
      <c r="K342" s="22" t="s">
        <v>351</v>
      </c>
      <c r="L342" s="22" t="s">
        <v>436</v>
      </c>
    </row>
    <row r="343" s="36" customFormat="true" ht="12.75" hidden="false" customHeight="false" outlineLevel="0" collapsed="false">
      <c r="A343" s="0" t="n">
        <f aca="false">A342+1</f>
        <v>342</v>
      </c>
      <c r="B343" s="5" t="s">
        <v>33</v>
      </c>
      <c r="C343" s="4" t="s">
        <v>288</v>
      </c>
      <c r="D343" s="6" t="n">
        <v>1583</v>
      </c>
      <c r="E343" s="7" t="n">
        <v>1321</v>
      </c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3" t="n">
        <f aca="false">A343+1</f>
        <v>343</v>
      </c>
      <c r="B344" s="24" t="s">
        <v>7</v>
      </c>
      <c r="C344" s="25" t="s">
        <v>289</v>
      </c>
      <c r="D344" s="26" t="n">
        <v>1393</v>
      </c>
      <c r="E344" s="27" t="n">
        <v>1141</v>
      </c>
      <c r="F344" s="41" t="s">
        <v>351</v>
      </c>
      <c r="G344" s="41" t="s">
        <v>351</v>
      </c>
      <c r="H344" s="41" t="s">
        <v>351</v>
      </c>
      <c r="I344" s="41" t="s">
        <v>352</v>
      </c>
      <c r="J344" s="41" t="s">
        <v>351</v>
      </c>
      <c r="K344" s="41" t="s">
        <v>352</v>
      </c>
      <c r="L344" s="28"/>
    </row>
    <row r="345" customFormat="false" ht="12.75" hidden="false" customHeight="false" outlineLevel="0" collapsed="false">
      <c r="A345" s="0" t="n">
        <f aca="false">A344+1</f>
        <v>344</v>
      </c>
      <c r="B345" s="5" t="s">
        <v>7</v>
      </c>
      <c r="C345" s="4" t="s">
        <v>290</v>
      </c>
      <c r="D345" s="6" t="n">
        <v>10027</v>
      </c>
      <c r="E345" s="7" t="n">
        <v>10152</v>
      </c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3" t="n">
        <f aca="false">A345+1</f>
        <v>345</v>
      </c>
      <c r="B346" s="24" t="s">
        <v>33</v>
      </c>
      <c r="C346" s="25" t="s">
        <v>291</v>
      </c>
      <c r="D346" s="26" t="n">
        <v>3177</v>
      </c>
      <c r="E346" s="27" t="n">
        <v>3326</v>
      </c>
      <c r="F346" s="41" t="s">
        <v>351</v>
      </c>
      <c r="G346" s="41" t="s">
        <v>351</v>
      </c>
      <c r="H346" s="41" t="s">
        <v>351</v>
      </c>
      <c r="I346" s="41" t="s">
        <v>351</v>
      </c>
      <c r="J346" s="41" t="s">
        <v>351</v>
      </c>
      <c r="K346" s="41" t="s">
        <v>352</v>
      </c>
      <c r="L346" s="28"/>
    </row>
    <row r="347" customFormat="false" ht="12.75" hidden="false" customHeight="false" outlineLevel="0" collapsed="false">
      <c r="A347" s="0" t="n">
        <f aca="false">A346+1</f>
        <v>346</v>
      </c>
      <c r="B347" s="5" t="s">
        <v>13</v>
      </c>
      <c r="C347" s="4" t="s">
        <v>437</v>
      </c>
      <c r="D347" s="6" t="n">
        <v>1047</v>
      </c>
      <c r="E347" s="7" t="n">
        <v>976</v>
      </c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0" t="n">
        <f aca="false">A347+1</f>
        <v>347</v>
      </c>
      <c r="B348" s="5" t="s">
        <v>7</v>
      </c>
      <c r="C348" s="4" t="s">
        <v>292</v>
      </c>
      <c r="D348" s="6" t="n">
        <v>1601</v>
      </c>
      <c r="E348" s="7" t="n">
        <v>1308</v>
      </c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0" t="n">
        <f aca="false">A348+1</f>
        <v>348</v>
      </c>
      <c r="B349" s="5" t="s">
        <v>13</v>
      </c>
      <c r="C349" s="4" t="s">
        <v>293</v>
      </c>
      <c r="D349" s="6" t="n">
        <v>5176</v>
      </c>
      <c r="E349" s="7" t="n">
        <v>5115</v>
      </c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0" t="n">
        <f aca="false">A349+1</f>
        <v>349</v>
      </c>
      <c r="B350" s="5" t="s">
        <v>16</v>
      </c>
      <c r="C350" s="4" t="s">
        <v>438</v>
      </c>
      <c r="D350" s="6" t="n">
        <v>596</v>
      </c>
      <c r="E350" s="7" t="n">
        <v>511</v>
      </c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0" t="n">
        <f aca="false">A350+1</f>
        <v>350</v>
      </c>
      <c r="B351" s="5" t="s">
        <v>16</v>
      </c>
      <c r="C351" s="4" t="s">
        <v>294</v>
      </c>
      <c r="D351" s="6" t="n">
        <v>5764</v>
      </c>
      <c r="E351" s="7" t="n">
        <v>6987</v>
      </c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7" t="n">
        <f aca="false">A351+1</f>
        <v>351</v>
      </c>
      <c r="B352" s="18" t="s">
        <v>13</v>
      </c>
      <c r="C352" s="19" t="s">
        <v>295</v>
      </c>
      <c r="D352" s="20" t="n">
        <v>3352</v>
      </c>
      <c r="E352" s="21" t="n">
        <v>2820</v>
      </c>
      <c r="F352" s="29" t="s">
        <v>351</v>
      </c>
      <c r="G352" s="29" t="s">
        <v>352</v>
      </c>
      <c r="H352" s="29" t="s">
        <v>351</v>
      </c>
      <c r="I352" s="29" t="s">
        <v>352</v>
      </c>
      <c r="J352" s="29" t="s">
        <v>352</v>
      </c>
      <c r="K352" s="29" t="s">
        <v>351</v>
      </c>
      <c r="L352" s="29" t="s">
        <v>361</v>
      </c>
    </row>
    <row r="353" customFormat="false" ht="12.75" hidden="false" customHeight="false" outlineLevel="0" collapsed="false">
      <c r="A353" s="0" t="n">
        <f aca="false">A352+1</f>
        <v>352</v>
      </c>
      <c r="B353" s="5" t="s">
        <v>7</v>
      </c>
      <c r="C353" s="4" t="s">
        <v>439</v>
      </c>
      <c r="D353" s="6" t="n">
        <v>878</v>
      </c>
      <c r="E353" s="7" t="n">
        <v>549</v>
      </c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3" t="n">
        <f aca="false">A353+1</f>
        <v>353</v>
      </c>
      <c r="B354" s="24" t="s">
        <v>7</v>
      </c>
      <c r="C354" s="25" t="s">
        <v>296</v>
      </c>
      <c r="D354" s="26" t="n">
        <v>1045</v>
      </c>
      <c r="E354" s="27" t="n">
        <v>1002</v>
      </c>
      <c r="F354" s="41" t="s">
        <v>351</v>
      </c>
      <c r="G354" s="41" t="s">
        <v>351</v>
      </c>
      <c r="H354" s="41" t="s">
        <v>351</v>
      </c>
      <c r="I354" s="41" t="s">
        <v>352</v>
      </c>
      <c r="J354" s="41" t="s">
        <v>351</v>
      </c>
      <c r="K354" s="41" t="s">
        <v>352</v>
      </c>
      <c r="L354" s="28"/>
    </row>
    <row r="355" customFormat="false" ht="12.75" hidden="false" customHeight="false" outlineLevel="0" collapsed="false">
      <c r="A355" s="0" t="n">
        <f aca="false">A354+1</f>
        <v>354</v>
      </c>
      <c r="B355" s="5" t="s">
        <v>10</v>
      </c>
      <c r="C355" s="4" t="s">
        <v>297</v>
      </c>
      <c r="D355" s="6" t="n">
        <v>7068</v>
      </c>
      <c r="E355" s="7" t="n">
        <v>6850</v>
      </c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0" t="n">
        <f aca="false">A355+1</f>
        <v>355</v>
      </c>
      <c r="B356" s="5" t="s">
        <v>16</v>
      </c>
      <c r="C356" s="4" t="s">
        <v>298</v>
      </c>
      <c r="D356" s="6" t="n">
        <v>3588</v>
      </c>
      <c r="E356" s="7" t="n">
        <v>3249</v>
      </c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7" t="n">
        <f aca="false">A356+1</f>
        <v>356</v>
      </c>
      <c r="B357" s="18" t="s">
        <v>13</v>
      </c>
      <c r="C357" s="19" t="s">
        <v>440</v>
      </c>
      <c r="D357" s="20" t="n">
        <v>964</v>
      </c>
      <c r="E357" s="21" t="n">
        <v>914</v>
      </c>
      <c r="F357" s="29" t="s">
        <v>351</v>
      </c>
      <c r="G357" s="29" t="s">
        <v>352</v>
      </c>
      <c r="H357" s="29" t="s">
        <v>351</v>
      </c>
      <c r="I357" s="29" t="s">
        <v>351</v>
      </c>
      <c r="J357" s="29" t="s">
        <v>352</v>
      </c>
      <c r="K357" s="29" t="s">
        <v>351</v>
      </c>
      <c r="L357" s="29" t="s">
        <v>361</v>
      </c>
    </row>
    <row r="358" customFormat="false" ht="12.75" hidden="false" customHeight="false" outlineLevel="0" collapsed="false">
      <c r="A358" s="0" t="n">
        <f aca="false">A357+1</f>
        <v>357</v>
      </c>
      <c r="B358" s="5" t="s">
        <v>16</v>
      </c>
      <c r="C358" s="4" t="s">
        <v>299</v>
      </c>
      <c r="D358" s="6" t="n">
        <v>5166</v>
      </c>
      <c r="E358" s="7" t="n">
        <v>4767</v>
      </c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0" t="n">
        <f aca="false">A358+1</f>
        <v>358</v>
      </c>
      <c r="B359" s="5" t="s">
        <v>16</v>
      </c>
      <c r="C359" s="4" t="s">
        <v>300</v>
      </c>
      <c r="D359" s="6" t="n">
        <v>2319</v>
      </c>
      <c r="E359" s="7" t="n">
        <v>2955</v>
      </c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0" t="n">
        <f aca="false">A359+1</f>
        <v>359</v>
      </c>
      <c r="B360" s="5" t="s">
        <v>13</v>
      </c>
      <c r="C360" s="4" t="s">
        <v>301</v>
      </c>
      <c r="D360" s="6" t="n">
        <v>16734</v>
      </c>
      <c r="E360" s="7" t="n">
        <v>16879</v>
      </c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0" t="n">
        <f aca="false">A360+1</f>
        <v>360</v>
      </c>
      <c r="B361" s="5" t="s">
        <v>10</v>
      </c>
      <c r="C361" s="4" t="s">
        <v>441</v>
      </c>
      <c r="D361" s="6" t="n">
        <v>1082</v>
      </c>
      <c r="E361" s="7" t="n">
        <v>956</v>
      </c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0" t="n">
        <f aca="false">A361+1</f>
        <v>361</v>
      </c>
      <c r="B362" s="5" t="s">
        <v>16</v>
      </c>
      <c r="C362" s="4" t="s">
        <v>302</v>
      </c>
      <c r="D362" s="6" t="n">
        <v>3836</v>
      </c>
      <c r="E362" s="7" t="n">
        <v>4475</v>
      </c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7" t="n">
        <f aca="false">A362+1</f>
        <v>362</v>
      </c>
      <c r="B363" s="18" t="s">
        <v>13</v>
      </c>
      <c r="C363" s="19" t="s">
        <v>303</v>
      </c>
      <c r="D363" s="20" t="n">
        <v>2329</v>
      </c>
      <c r="E363" s="21" t="n">
        <v>2154</v>
      </c>
      <c r="F363" s="22" t="s">
        <v>351</v>
      </c>
      <c r="G363" s="22" t="s">
        <v>352</v>
      </c>
      <c r="H363" s="22" t="s">
        <v>352</v>
      </c>
      <c r="I363" s="22" t="s">
        <v>352</v>
      </c>
      <c r="J363" s="22" t="s">
        <v>352</v>
      </c>
      <c r="K363" s="22" t="s">
        <v>351</v>
      </c>
      <c r="L363" s="22" t="s">
        <v>353</v>
      </c>
    </row>
    <row r="364" customFormat="false" ht="12.75" hidden="false" customHeight="false" outlineLevel="0" collapsed="false">
      <c r="A364" s="0" t="n">
        <f aca="false">A363+1</f>
        <v>363</v>
      </c>
      <c r="B364" s="5" t="s">
        <v>16</v>
      </c>
      <c r="C364" s="4" t="s">
        <v>442</v>
      </c>
      <c r="D364" s="6" t="n">
        <v>932</v>
      </c>
      <c r="E364" s="7" t="n">
        <v>827</v>
      </c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7" t="n">
        <f aca="false">A364+1</f>
        <v>364</v>
      </c>
      <c r="B365" s="18" t="s">
        <v>10</v>
      </c>
      <c r="C365" s="19" t="s">
        <v>304</v>
      </c>
      <c r="D365" s="20" t="n">
        <v>1589</v>
      </c>
      <c r="E365" s="21" t="n">
        <v>1210</v>
      </c>
      <c r="F365" s="22" t="s">
        <v>351</v>
      </c>
      <c r="G365" s="22" t="s">
        <v>352</v>
      </c>
      <c r="H365" s="22" t="s">
        <v>351</v>
      </c>
      <c r="I365" s="22" t="s">
        <v>352</v>
      </c>
      <c r="J365" s="22" t="s">
        <v>352</v>
      </c>
      <c r="K365" s="22" t="s">
        <v>351</v>
      </c>
      <c r="L365" s="22"/>
    </row>
    <row r="366" customFormat="false" ht="12.75" hidden="false" customHeight="false" outlineLevel="0" collapsed="false">
      <c r="A366" s="0" t="n">
        <f aca="false">A365+1</f>
        <v>365</v>
      </c>
      <c r="B366" s="5" t="s">
        <v>10</v>
      </c>
      <c r="C366" s="4" t="s">
        <v>305</v>
      </c>
      <c r="D366" s="6" t="n">
        <v>3068</v>
      </c>
      <c r="E366" s="7" t="n">
        <v>2472</v>
      </c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0" t="n">
        <f aca="false">A366+1</f>
        <v>366</v>
      </c>
      <c r="B367" s="5" t="s">
        <v>16</v>
      </c>
      <c r="C367" s="4" t="s">
        <v>306</v>
      </c>
      <c r="D367" s="6" t="n">
        <v>10034</v>
      </c>
      <c r="E367" s="7" t="n">
        <v>8841</v>
      </c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0" t="n">
        <f aca="false">A367+1</f>
        <v>367</v>
      </c>
      <c r="B368" s="5" t="s">
        <v>16</v>
      </c>
      <c r="C368" s="4" t="s">
        <v>307</v>
      </c>
      <c r="D368" s="6" t="n">
        <v>3511</v>
      </c>
      <c r="E368" s="7" t="n">
        <v>3137</v>
      </c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7" t="n">
        <f aca="false">A368+1</f>
        <v>368</v>
      </c>
      <c r="B369" s="18" t="s">
        <v>16</v>
      </c>
      <c r="C369" s="19" t="s">
        <v>308</v>
      </c>
      <c r="D369" s="20" t="n">
        <v>1632</v>
      </c>
      <c r="E369" s="21" t="n">
        <v>1643</v>
      </c>
      <c r="F369" s="29" t="s">
        <v>351</v>
      </c>
      <c r="G369" s="29" t="s">
        <v>352</v>
      </c>
      <c r="H369" s="29" t="s">
        <v>352</v>
      </c>
      <c r="I369" s="29" t="s">
        <v>352</v>
      </c>
      <c r="J369" s="29" t="s">
        <v>352</v>
      </c>
      <c r="K369" s="29" t="s">
        <v>351</v>
      </c>
      <c r="L369" s="22" t="s">
        <v>353</v>
      </c>
    </row>
    <row r="370" customFormat="false" ht="12.75" hidden="false" customHeight="false" outlineLevel="0" collapsed="false">
      <c r="A370" s="0" t="n">
        <f aca="false">A369+1</f>
        <v>369</v>
      </c>
      <c r="B370" s="5" t="s">
        <v>10</v>
      </c>
      <c r="C370" s="4" t="s">
        <v>443</v>
      </c>
      <c r="D370" s="6" t="n">
        <v>819</v>
      </c>
      <c r="E370" s="7" t="n">
        <v>858</v>
      </c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0" t="n">
        <f aca="false">A370+1</f>
        <v>370</v>
      </c>
      <c r="B371" s="5" t="s">
        <v>7</v>
      </c>
      <c r="C371" s="4" t="s">
        <v>309</v>
      </c>
      <c r="D371" s="6" t="n">
        <v>7036</v>
      </c>
      <c r="E371" s="7" t="n">
        <v>7157</v>
      </c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0" t="n">
        <f aca="false">A371+1</f>
        <v>371</v>
      </c>
      <c r="B372" s="5" t="s">
        <v>7</v>
      </c>
      <c r="C372" s="4" t="s">
        <v>310</v>
      </c>
      <c r="D372" s="6" t="n">
        <v>4851</v>
      </c>
      <c r="E372" s="7" t="n">
        <v>4490</v>
      </c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3" t="n">
        <f aca="false">A372+1</f>
        <v>372</v>
      </c>
      <c r="B373" s="24" t="s">
        <v>7</v>
      </c>
      <c r="C373" s="25" t="s">
        <v>311</v>
      </c>
      <c r="D373" s="26" t="n">
        <v>2034</v>
      </c>
      <c r="E373" s="27" t="n">
        <v>2084</v>
      </c>
      <c r="F373" s="28" t="s">
        <v>351</v>
      </c>
      <c r="G373" s="28"/>
      <c r="H373" s="28" t="s">
        <v>351</v>
      </c>
      <c r="I373" s="28" t="s">
        <v>352</v>
      </c>
      <c r="J373" s="28" t="s">
        <v>351</v>
      </c>
      <c r="K373" s="28"/>
      <c r="L373" s="28"/>
    </row>
    <row r="374" customFormat="false" ht="12.75" hidden="false" customHeight="false" outlineLevel="0" collapsed="false">
      <c r="A374" s="23" t="n">
        <f aca="false">A373+1</f>
        <v>373</v>
      </c>
      <c r="B374" s="24" t="s">
        <v>10</v>
      </c>
      <c r="C374" s="25" t="s">
        <v>312</v>
      </c>
      <c r="D374" s="26" t="n">
        <v>1609</v>
      </c>
      <c r="E374" s="27" t="n">
        <v>1470</v>
      </c>
      <c r="F374" s="41" t="s">
        <v>351</v>
      </c>
      <c r="G374" s="41" t="s">
        <v>351</v>
      </c>
      <c r="H374" s="41" t="s">
        <v>351</v>
      </c>
      <c r="I374" s="41" t="s">
        <v>352</v>
      </c>
      <c r="J374" s="41" t="s">
        <v>351</v>
      </c>
      <c r="K374" s="41" t="s">
        <v>352</v>
      </c>
      <c r="L374" s="28"/>
    </row>
    <row r="375" customFormat="false" ht="12.75" hidden="false" customHeight="false" outlineLevel="0" collapsed="false">
      <c r="A375" s="23" t="n">
        <f aca="false">A374+1</f>
        <v>374</v>
      </c>
      <c r="B375" s="24" t="s">
        <v>16</v>
      </c>
      <c r="C375" s="25" t="s">
        <v>313</v>
      </c>
      <c r="D375" s="26" t="n">
        <v>3189</v>
      </c>
      <c r="E375" s="27" t="n">
        <v>3400</v>
      </c>
      <c r="F375" s="28" t="s">
        <v>351</v>
      </c>
      <c r="G375" s="28" t="s">
        <v>351</v>
      </c>
      <c r="H375" s="28" t="s">
        <v>351</v>
      </c>
      <c r="I375" s="28" t="s">
        <v>351</v>
      </c>
      <c r="J375" s="28" t="s">
        <v>351</v>
      </c>
      <c r="K375" s="28" t="s">
        <v>352</v>
      </c>
      <c r="L375" s="28"/>
    </row>
    <row r="376" customFormat="false" ht="12.75" hidden="false" customHeight="false" outlineLevel="0" collapsed="false">
      <c r="A376" s="0" t="n">
        <f aca="false">A375+1</f>
        <v>375</v>
      </c>
      <c r="B376" s="5" t="s">
        <v>13</v>
      </c>
      <c r="C376" s="4" t="s">
        <v>444</v>
      </c>
      <c r="D376" s="6" t="n">
        <v>395</v>
      </c>
      <c r="E376" s="7" t="n">
        <v>279</v>
      </c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0" t="n">
        <f aca="false">A376+1</f>
        <v>376</v>
      </c>
      <c r="B377" s="5" t="s">
        <v>16</v>
      </c>
      <c r="C377" s="4" t="s">
        <v>314</v>
      </c>
      <c r="D377" s="6" t="n">
        <v>2264</v>
      </c>
      <c r="E377" s="7" t="n">
        <v>2443</v>
      </c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3" t="n">
        <f aca="false">A377+1</f>
        <v>377</v>
      </c>
      <c r="B378" s="24" t="s">
        <v>10</v>
      </c>
      <c r="C378" s="25" t="s">
        <v>315</v>
      </c>
      <c r="D378" s="26" t="n">
        <v>2497</v>
      </c>
      <c r="E378" s="27" t="n">
        <v>2526</v>
      </c>
      <c r="F378" s="41" t="s">
        <v>351</v>
      </c>
      <c r="G378" s="41" t="s">
        <v>351</v>
      </c>
      <c r="H378" s="41" t="s">
        <v>351</v>
      </c>
      <c r="I378" s="41" t="s">
        <v>352</v>
      </c>
      <c r="J378" s="41" t="s">
        <v>351</v>
      </c>
      <c r="K378" s="41" t="s">
        <v>352</v>
      </c>
      <c r="L378" s="28"/>
    </row>
    <row r="379" customFormat="false" ht="12.75" hidden="false" customHeight="false" outlineLevel="0" collapsed="false">
      <c r="A379" s="23" t="n">
        <f aca="false">A378+1</f>
        <v>378</v>
      </c>
      <c r="B379" s="24" t="s">
        <v>13</v>
      </c>
      <c r="C379" s="25" t="s">
        <v>316</v>
      </c>
      <c r="D379" s="26" t="n">
        <v>1373</v>
      </c>
      <c r="E379" s="27" t="n">
        <v>1340</v>
      </c>
      <c r="F379" s="28" t="s">
        <v>351</v>
      </c>
      <c r="G379" s="41" t="s">
        <v>351</v>
      </c>
      <c r="H379" s="41" t="s">
        <v>351</v>
      </c>
      <c r="I379" s="28" t="s">
        <v>352</v>
      </c>
      <c r="J379" s="28" t="s">
        <v>351</v>
      </c>
      <c r="K379" s="41" t="s">
        <v>352</v>
      </c>
      <c r="L379" s="28" t="s">
        <v>350</v>
      </c>
    </row>
    <row r="380" customFormat="false" ht="12.75" hidden="false" customHeight="false" outlineLevel="0" collapsed="false">
      <c r="A380" s="17" t="n">
        <f aca="false">A379+1</f>
        <v>379</v>
      </c>
      <c r="B380" s="18" t="s">
        <v>13</v>
      </c>
      <c r="C380" s="19" t="s">
        <v>317</v>
      </c>
      <c r="D380" s="20" t="n">
        <v>2816</v>
      </c>
      <c r="E380" s="21" t="n">
        <v>2687</v>
      </c>
      <c r="F380" s="29" t="s">
        <v>351</v>
      </c>
      <c r="G380" s="29" t="s">
        <v>352</v>
      </c>
      <c r="H380" s="29" t="s">
        <v>352</v>
      </c>
      <c r="I380" s="29" t="s">
        <v>352</v>
      </c>
      <c r="J380" s="29" t="s">
        <v>352</v>
      </c>
      <c r="K380" s="29" t="s">
        <v>351</v>
      </c>
      <c r="L380" s="22" t="s">
        <v>353</v>
      </c>
    </row>
    <row r="381" customFormat="false" ht="12.75" hidden="false" customHeight="false" outlineLevel="0" collapsed="false">
      <c r="A381" s="17" t="n">
        <f aca="false">A380+1</f>
        <v>380</v>
      </c>
      <c r="B381" s="18" t="s">
        <v>33</v>
      </c>
      <c r="C381" s="19" t="s">
        <v>318</v>
      </c>
      <c r="D381" s="20" t="n">
        <v>6107</v>
      </c>
      <c r="E381" s="21" t="n">
        <v>6486</v>
      </c>
      <c r="F381" s="29" t="s">
        <v>351</v>
      </c>
      <c r="G381" s="29" t="s">
        <v>352</v>
      </c>
      <c r="H381" s="29" t="s">
        <v>352</v>
      </c>
      <c r="I381" s="29" t="s">
        <v>352</v>
      </c>
      <c r="J381" s="29" t="s">
        <v>352</v>
      </c>
      <c r="K381" s="29" t="s">
        <v>351</v>
      </c>
      <c r="L381" s="22" t="s">
        <v>353</v>
      </c>
    </row>
    <row r="382" customFormat="false" ht="12.75" hidden="false" customHeight="false" outlineLevel="0" collapsed="false">
      <c r="A382" s="0" t="n">
        <f aca="false">A381+1</f>
        <v>381</v>
      </c>
      <c r="B382" s="5" t="s">
        <v>7</v>
      </c>
      <c r="C382" s="4" t="s">
        <v>319</v>
      </c>
      <c r="D382" s="6" t="n">
        <v>2383</v>
      </c>
      <c r="E382" s="7" t="n">
        <v>2139</v>
      </c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0" t="n">
        <f aca="false">A382+1</f>
        <v>382</v>
      </c>
      <c r="B383" s="5" t="s">
        <v>13</v>
      </c>
      <c r="C383" s="4" t="s">
        <v>320</v>
      </c>
      <c r="D383" s="6" t="n">
        <v>15799</v>
      </c>
      <c r="E383" s="7" t="n">
        <v>15310</v>
      </c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0" t="n">
        <f aca="false">A383+1</f>
        <v>383</v>
      </c>
      <c r="B384" s="5" t="s">
        <v>16</v>
      </c>
      <c r="C384" s="4" t="s">
        <v>321</v>
      </c>
      <c r="D384" s="6" t="n">
        <v>2668</v>
      </c>
      <c r="E384" s="7" t="n">
        <v>2705</v>
      </c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7" t="n">
        <f aca="false">A384+1</f>
        <v>384</v>
      </c>
      <c r="B385" s="18" t="s">
        <v>7</v>
      </c>
      <c r="C385" s="19" t="s">
        <v>322</v>
      </c>
      <c r="D385" s="20" t="n">
        <v>5216</v>
      </c>
      <c r="E385" s="21" t="n">
        <v>4999</v>
      </c>
      <c r="F385" s="22" t="s">
        <v>351</v>
      </c>
      <c r="G385" s="22" t="s">
        <v>352</v>
      </c>
      <c r="H385" s="22" t="s">
        <v>352</v>
      </c>
      <c r="I385" s="22" t="s">
        <v>352</v>
      </c>
      <c r="J385" s="22" t="s">
        <v>352</v>
      </c>
      <c r="K385" s="22" t="s">
        <v>351</v>
      </c>
      <c r="L385" s="22" t="s">
        <v>379</v>
      </c>
    </row>
    <row r="386" customFormat="false" ht="12.75" hidden="false" customHeight="false" outlineLevel="0" collapsed="false">
      <c r="A386" s="0" t="n">
        <f aca="false">A385+1</f>
        <v>385</v>
      </c>
      <c r="B386" s="5" t="s">
        <v>13</v>
      </c>
      <c r="C386" s="4" t="s">
        <v>445</v>
      </c>
      <c r="D386" s="6" t="n">
        <v>537</v>
      </c>
      <c r="E386" s="7" t="n">
        <v>549</v>
      </c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3" t="n">
        <f aca="false">A386+1</f>
        <v>386</v>
      </c>
      <c r="B387" s="24" t="s">
        <v>7</v>
      </c>
      <c r="C387" s="25" t="s">
        <v>323</v>
      </c>
      <c r="D387" s="26" t="n">
        <v>1135</v>
      </c>
      <c r="E387" s="27" t="n">
        <v>1019</v>
      </c>
      <c r="F387" s="28" t="s">
        <v>351</v>
      </c>
      <c r="G387" s="28" t="s">
        <v>351</v>
      </c>
      <c r="H387" s="28" t="s">
        <v>351</v>
      </c>
      <c r="I387" s="28" t="s">
        <v>352</v>
      </c>
      <c r="J387" s="28" t="s">
        <v>351</v>
      </c>
      <c r="K387" s="28" t="s">
        <v>352</v>
      </c>
      <c r="L387" s="28"/>
    </row>
    <row r="388" customFormat="false" ht="12.75" hidden="false" customHeight="false" outlineLevel="0" collapsed="false">
      <c r="A388" s="17" t="n">
        <f aca="false">A387+1</f>
        <v>387</v>
      </c>
      <c r="B388" s="18" t="s">
        <v>16</v>
      </c>
      <c r="C388" s="19" t="s">
        <v>324</v>
      </c>
      <c r="D388" s="20" t="n">
        <v>4073</v>
      </c>
      <c r="E388" s="21" t="n">
        <v>3897</v>
      </c>
      <c r="F388" s="29" t="s">
        <v>351</v>
      </c>
      <c r="G388" s="29" t="s">
        <v>352</v>
      </c>
      <c r="H388" s="29" t="s">
        <v>352</v>
      </c>
      <c r="I388" s="29" t="s">
        <v>352</v>
      </c>
      <c r="J388" s="29" t="s">
        <v>352</v>
      </c>
      <c r="K388" s="29" t="s">
        <v>351</v>
      </c>
      <c r="L388" s="22" t="s">
        <v>353</v>
      </c>
    </row>
    <row r="389" customFormat="false" ht="12.75" hidden="false" customHeight="false" outlineLevel="0" collapsed="false">
      <c r="A389" s="23" t="n">
        <f aca="false">A388+1</f>
        <v>388</v>
      </c>
      <c r="B389" s="24" t="s">
        <v>7</v>
      </c>
      <c r="C389" s="25" t="s">
        <v>325</v>
      </c>
      <c r="D389" s="26" t="n">
        <v>4915</v>
      </c>
      <c r="E389" s="27" t="n">
        <v>4573</v>
      </c>
      <c r="F389" s="41" t="s">
        <v>351</v>
      </c>
      <c r="G389" s="41" t="s">
        <v>351</v>
      </c>
      <c r="H389" s="41" t="s">
        <v>351</v>
      </c>
      <c r="I389" s="41" t="s">
        <v>352</v>
      </c>
      <c r="J389" s="41" t="s">
        <v>351</v>
      </c>
      <c r="K389" s="41" t="s">
        <v>352</v>
      </c>
      <c r="L389" s="28"/>
    </row>
    <row r="390" customFormat="false" ht="12.75" hidden="false" customHeight="false" outlineLevel="0" collapsed="false">
      <c r="A390" s="0" t="n">
        <f aca="false">A389+1</f>
        <v>389</v>
      </c>
      <c r="B390" s="5" t="s">
        <v>16</v>
      </c>
      <c r="C390" s="4" t="s">
        <v>326</v>
      </c>
      <c r="D390" s="6" t="n">
        <v>1346</v>
      </c>
      <c r="E390" s="7" t="n">
        <v>1131</v>
      </c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3" t="n">
        <f aca="false">A390+1</f>
        <v>390</v>
      </c>
      <c r="B391" s="24" t="s">
        <v>7</v>
      </c>
      <c r="C391" s="25" t="s">
        <v>327</v>
      </c>
      <c r="D391" s="26" t="n">
        <v>5823</v>
      </c>
      <c r="E391" s="27" t="n">
        <v>5997</v>
      </c>
      <c r="F391" s="41" t="s">
        <v>351</v>
      </c>
      <c r="G391" s="41" t="s">
        <v>351</v>
      </c>
      <c r="H391" s="41" t="s">
        <v>351</v>
      </c>
      <c r="I391" s="41" t="s">
        <v>351</v>
      </c>
      <c r="J391" s="41" t="s">
        <v>351</v>
      </c>
      <c r="K391" s="41" t="s">
        <v>352</v>
      </c>
      <c r="L391" s="28"/>
    </row>
    <row r="392" customFormat="false" ht="12.75" hidden="false" customHeight="false" outlineLevel="0" collapsed="false">
      <c r="A392" s="0" t="n">
        <f aca="false">A391+1</f>
        <v>391</v>
      </c>
      <c r="B392" s="5" t="s">
        <v>7</v>
      </c>
      <c r="C392" s="4" t="s">
        <v>328</v>
      </c>
      <c r="D392" s="6" t="n">
        <v>9023</v>
      </c>
      <c r="E392" s="7" t="n">
        <v>8734</v>
      </c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7" t="n">
        <f aca="false">A392+1</f>
        <v>392</v>
      </c>
      <c r="B393" s="18" t="s">
        <v>7</v>
      </c>
      <c r="C393" s="19" t="s">
        <v>329</v>
      </c>
      <c r="D393" s="20" t="n">
        <v>2695</v>
      </c>
      <c r="E393" s="21" t="n">
        <v>2722</v>
      </c>
      <c r="F393" s="29" t="s">
        <v>351</v>
      </c>
      <c r="G393" s="29" t="s">
        <v>352</v>
      </c>
      <c r="H393" s="29" t="s">
        <v>352</v>
      </c>
      <c r="I393" s="29" t="s">
        <v>352</v>
      </c>
      <c r="J393" s="29" t="s">
        <v>352</v>
      </c>
      <c r="K393" s="29" t="s">
        <v>351</v>
      </c>
      <c r="L393" s="22" t="s">
        <v>353</v>
      </c>
    </row>
    <row r="394" customFormat="false" ht="12.75" hidden="false" customHeight="false" outlineLevel="0" collapsed="false">
      <c r="A394" s="17" t="n">
        <f aca="false">A393+1</f>
        <v>393</v>
      </c>
      <c r="B394" s="18" t="s">
        <v>10</v>
      </c>
      <c r="C394" s="19" t="s">
        <v>330</v>
      </c>
      <c r="D394" s="20" t="n">
        <v>6836</v>
      </c>
      <c r="E394" s="21" t="n">
        <v>6555</v>
      </c>
      <c r="F394" s="29" t="s">
        <v>351</v>
      </c>
      <c r="G394" s="22"/>
      <c r="H394" s="29" t="s">
        <v>351</v>
      </c>
      <c r="I394" s="29" t="s">
        <v>352</v>
      </c>
      <c r="J394" s="29" t="s">
        <v>352</v>
      </c>
      <c r="K394" s="29" t="s">
        <v>351</v>
      </c>
      <c r="L394" s="22" t="s">
        <v>384</v>
      </c>
    </row>
    <row r="395" customFormat="false" ht="12.75" hidden="false" customHeight="false" outlineLevel="0" collapsed="false">
      <c r="A395" s="0" t="n">
        <f aca="false">A394+1</f>
        <v>394</v>
      </c>
      <c r="B395" s="5" t="s">
        <v>33</v>
      </c>
      <c r="C395" s="4" t="s">
        <v>446</v>
      </c>
      <c r="D395" s="6" t="n">
        <v>973</v>
      </c>
      <c r="E395" s="7" t="n">
        <v>929</v>
      </c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0" t="n">
        <f aca="false">A395+1</f>
        <v>395</v>
      </c>
      <c r="B396" s="5" t="s">
        <v>7</v>
      </c>
      <c r="C396" s="4" t="s">
        <v>331</v>
      </c>
      <c r="D396" s="6" t="n">
        <v>1326</v>
      </c>
      <c r="E396" s="7" t="n">
        <v>1184</v>
      </c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3" t="n">
        <f aca="false">A396+1</f>
        <v>396</v>
      </c>
      <c r="B397" s="24" t="s">
        <v>16</v>
      </c>
      <c r="C397" s="25" t="s">
        <v>332</v>
      </c>
      <c r="D397" s="26" t="n">
        <v>2434</v>
      </c>
      <c r="E397" s="27" t="n">
        <v>1849</v>
      </c>
      <c r="F397" s="41" t="s">
        <v>351</v>
      </c>
      <c r="G397" s="41" t="s">
        <v>351</v>
      </c>
      <c r="H397" s="41" t="s">
        <v>351</v>
      </c>
      <c r="I397" s="41" t="s">
        <v>352</v>
      </c>
      <c r="J397" s="41" t="s">
        <v>351</v>
      </c>
      <c r="K397" s="41" t="s">
        <v>352</v>
      </c>
      <c r="L397" s="28"/>
    </row>
    <row r="398" customFormat="false" ht="12.75" hidden="false" customHeight="false" outlineLevel="0" collapsed="false">
      <c r="A398" s="0" t="n">
        <f aca="false">A397+1</f>
        <v>397</v>
      </c>
      <c r="B398" s="5" t="s">
        <v>10</v>
      </c>
      <c r="C398" s="4" t="s">
        <v>447</v>
      </c>
      <c r="D398" s="6" t="n">
        <v>759</v>
      </c>
      <c r="E398" s="7" t="n">
        <v>682</v>
      </c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3" t="n">
        <f aca="false">A398+1</f>
        <v>398</v>
      </c>
      <c r="B399" s="24" t="s">
        <v>13</v>
      </c>
      <c r="C399" s="25" t="s">
        <v>333</v>
      </c>
      <c r="D399" s="26" t="n">
        <v>2329</v>
      </c>
      <c r="E399" s="27" t="n">
        <v>2223</v>
      </c>
      <c r="F399" s="41" t="s">
        <v>351</v>
      </c>
      <c r="G399" s="41" t="s">
        <v>351</v>
      </c>
      <c r="H399" s="41" t="s">
        <v>351</v>
      </c>
      <c r="I399" s="41" t="s">
        <v>352</v>
      </c>
      <c r="J399" s="41" t="s">
        <v>351</v>
      </c>
      <c r="K399" s="41" t="s">
        <v>352</v>
      </c>
      <c r="L399" s="43" t="s">
        <v>448</v>
      </c>
    </row>
    <row r="400" customFormat="false" ht="12.75" hidden="false" customHeight="false" outlineLevel="0" collapsed="false">
      <c r="A400" s="0" t="n">
        <f aca="false">A399+1</f>
        <v>399</v>
      </c>
      <c r="B400" s="5" t="s">
        <v>10</v>
      </c>
      <c r="C400" s="4" t="s">
        <v>334</v>
      </c>
      <c r="D400" s="6" t="n">
        <v>1231</v>
      </c>
      <c r="E400" s="7" t="n">
        <v>1106</v>
      </c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7" t="n">
        <f aca="false">A400+1</f>
        <v>400</v>
      </c>
      <c r="B401" s="18" t="s">
        <v>7</v>
      </c>
      <c r="C401" s="19" t="s">
        <v>335</v>
      </c>
      <c r="D401" s="20" t="n">
        <v>3507</v>
      </c>
      <c r="E401" s="21" t="n">
        <v>3212</v>
      </c>
      <c r="F401" s="22" t="s">
        <v>351</v>
      </c>
      <c r="G401" s="22" t="s">
        <v>352</v>
      </c>
      <c r="H401" s="22" t="s">
        <v>351</v>
      </c>
      <c r="I401" s="22" t="s">
        <v>352</v>
      </c>
      <c r="J401" s="22" t="s">
        <v>352</v>
      </c>
      <c r="K401" s="22" t="s">
        <v>351</v>
      </c>
      <c r="L401" s="22" t="s">
        <v>384</v>
      </c>
    </row>
    <row r="402" customFormat="false" ht="12.75" hidden="false" customHeight="false" outlineLevel="0" collapsed="false">
      <c r="A402" s="0" t="n">
        <f aca="false">A401+1</f>
        <v>401</v>
      </c>
      <c r="B402" s="5" t="s">
        <v>33</v>
      </c>
      <c r="C402" s="4" t="s">
        <v>336</v>
      </c>
      <c r="D402" s="6" t="n">
        <v>2373</v>
      </c>
      <c r="E402" s="7" t="n">
        <v>1979</v>
      </c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0" t="n">
        <f aca="false">A402+1</f>
        <v>402</v>
      </c>
      <c r="B403" s="5" t="s">
        <v>10</v>
      </c>
      <c r="C403" s="4" t="s">
        <v>10</v>
      </c>
      <c r="D403" s="6" t="n">
        <v>33957</v>
      </c>
      <c r="E403" s="7" t="n">
        <v>33357</v>
      </c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7" t="n">
        <f aca="false">A403+1</f>
        <v>403</v>
      </c>
      <c r="B404" s="18" t="s">
        <v>13</v>
      </c>
      <c r="C404" s="19" t="s">
        <v>337</v>
      </c>
      <c r="D404" s="20" t="n">
        <v>13119</v>
      </c>
      <c r="E404" s="21" t="n">
        <v>13395</v>
      </c>
      <c r="F404" s="29" t="s">
        <v>351</v>
      </c>
      <c r="G404" s="29" t="s">
        <v>352</v>
      </c>
      <c r="H404" s="29" t="s">
        <v>351</v>
      </c>
      <c r="I404" s="29" t="s">
        <v>352</v>
      </c>
      <c r="J404" s="29" t="s">
        <v>352</v>
      </c>
      <c r="K404" s="29" t="s">
        <v>351</v>
      </c>
      <c r="L404" s="22" t="s">
        <v>384</v>
      </c>
    </row>
    <row r="405" customFormat="false" ht="12.75" hidden="false" customHeight="false" outlineLevel="0" collapsed="false">
      <c r="A405" s="17" t="n">
        <f aca="false">A404+1</f>
        <v>404</v>
      </c>
      <c r="B405" s="18" t="s">
        <v>7</v>
      </c>
      <c r="C405" s="19" t="s">
        <v>338</v>
      </c>
      <c r="D405" s="20" t="n">
        <v>4752</v>
      </c>
      <c r="E405" s="21" t="n">
        <v>5181</v>
      </c>
      <c r="F405" s="29" t="s">
        <v>351</v>
      </c>
      <c r="G405" s="29" t="s">
        <v>352</v>
      </c>
      <c r="H405" s="29" t="s">
        <v>352</v>
      </c>
      <c r="I405" s="29" t="s">
        <v>352</v>
      </c>
      <c r="J405" s="29" t="s">
        <v>352</v>
      </c>
      <c r="K405" s="29" t="s">
        <v>351</v>
      </c>
      <c r="L405" s="22" t="s">
        <v>353</v>
      </c>
    </row>
    <row r="406" customFormat="false" ht="12.75" hidden="false" customHeight="false" outlineLevel="0" collapsed="false">
      <c r="A406" s="0" t="n">
        <f aca="false">A405+1</f>
        <v>405</v>
      </c>
      <c r="B406" s="5" t="s">
        <v>10</v>
      </c>
      <c r="C406" s="4" t="s">
        <v>449</v>
      </c>
      <c r="D406" s="6" t="n">
        <v>888</v>
      </c>
      <c r="E406" s="7" t="n">
        <v>802</v>
      </c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7" t="n">
        <f aca="false">A406+1</f>
        <v>406</v>
      </c>
      <c r="B407" s="18" t="s">
        <v>16</v>
      </c>
      <c r="C407" s="19" t="s">
        <v>339</v>
      </c>
      <c r="D407" s="20" t="n">
        <v>1889</v>
      </c>
      <c r="E407" s="21" t="n">
        <v>1733</v>
      </c>
      <c r="F407" s="29" t="s">
        <v>351</v>
      </c>
      <c r="G407" s="29" t="s">
        <v>352</v>
      </c>
      <c r="H407" s="29" t="s">
        <v>352</v>
      </c>
      <c r="I407" s="29" t="s">
        <v>352</v>
      </c>
      <c r="J407" s="29" t="s">
        <v>352</v>
      </c>
      <c r="K407" s="29" t="s">
        <v>351</v>
      </c>
      <c r="L407" s="22" t="s">
        <v>353</v>
      </c>
    </row>
    <row r="408" customFormat="false" ht="12.75" hidden="false" customHeight="false" outlineLevel="0" collapsed="false">
      <c r="A408" s="0" t="n">
        <f aca="false">A407+1</f>
        <v>407</v>
      </c>
      <c r="B408" s="5" t="s">
        <v>10</v>
      </c>
      <c r="C408" s="4" t="s">
        <v>340</v>
      </c>
      <c r="D408" s="6" t="n">
        <v>1743</v>
      </c>
      <c r="E408" s="7" t="n">
        <v>1805</v>
      </c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0" t="n">
        <f aca="false">A408+1</f>
        <v>408</v>
      </c>
      <c r="B409" s="5" t="s">
        <v>7</v>
      </c>
      <c r="C409" s="4" t="s">
        <v>341</v>
      </c>
      <c r="D409" s="6" t="n">
        <v>1860</v>
      </c>
      <c r="E409" s="7" t="n">
        <v>2468</v>
      </c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0" t="n">
        <f aca="false">A409+1</f>
        <v>409</v>
      </c>
      <c r="B410" s="5" t="s">
        <v>10</v>
      </c>
      <c r="C410" s="4" t="s">
        <v>342</v>
      </c>
      <c r="D410" s="6" t="n">
        <v>2182</v>
      </c>
      <c r="E410" s="7" t="n">
        <v>1985</v>
      </c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D411" s="44" t="n">
        <f aca="false">SUM(D2:D410)</f>
        <v>2011466</v>
      </c>
      <c r="E411" s="44" t="n">
        <f aca="false">SUM(E2:E410)</f>
        <v>1959050</v>
      </c>
    </row>
    <row r="412" customFormat="false" ht="12.75" hidden="false" customHeight="false" outlineLevel="0" collapsed="false">
      <c r="E41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8" min="8" style="0" width="15.13"/>
    <col collapsed="false" customWidth="true" hidden="false" outlineLevel="0" max="9" min="9" style="0" width="27.99"/>
  </cols>
  <sheetData>
    <row r="1" customFormat="false" ht="38.25" hidden="false" customHeight="false" outlineLevel="0" collapsed="false">
      <c r="A1" s="1"/>
      <c r="B1" s="10" t="s">
        <v>450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8" t="n">
        <v>1</v>
      </c>
      <c r="B2" s="28" t="s">
        <v>452</v>
      </c>
      <c r="C2" s="28" t="s">
        <v>351</v>
      </c>
      <c r="D2" s="28" t="s">
        <v>351</v>
      </c>
      <c r="E2" s="28" t="s">
        <v>351</v>
      </c>
      <c r="F2" s="28" t="s">
        <v>352</v>
      </c>
      <c r="G2" s="28" t="s">
        <v>351</v>
      </c>
      <c r="H2" s="28" t="s">
        <v>350</v>
      </c>
      <c r="I2" s="2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5.14"/>
  </cols>
  <sheetData>
    <row r="1" customFormat="false" ht="63.75" hidden="false" customHeight="false" outlineLevel="0" collapsed="false">
      <c r="A1" s="1"/>
      <c r="B1" s="10" t="s">
        <v>453</v>
      </c>
      <c r="C1" s="10" t="s">
        <v>343</v>
      </c>
      <c r="D1" s="10" t="s">
        <v>344</v>
      </c>
      <c r="E1" s="10" t="s">
        <v>451</v>
      </c>
      <c r="F1" s="10" t="s">
        <v>346</v>
      </c>
      <c r="G1" s="10" t="s">
        <v>347</v>
      </c>
      <c r="H1" s="10" t="s">
        <v>348</v>
      </c>
      <c r="I1" s="10" t="s">
        <v>349</v>
      </c>
    </row>
    <row r="2" customFormat="false" ht="12.75" hidden="false" customHeight="false" outlineLevel="0" collapsed="false">
      <c r="A2" s="22" t="n">
        <v>1</v>
      </c>
      <c r="B2" s="22" t="s">
        <v>7</v>
      </c>
      <c r="C2" s="22" t="s">
        <v>351</v>
      </c>
      <c r="D2" s="22" t="s">
        <v>352</v>
      </c>
      <c r="E2" s="22" t="s">
        <v>351</v>
      </c>
      <c r="F2" s="22" t="s">
        <v>352</v>
      </c>
      <c r="G2" s="22" t="s">
        <v>352</v>
      </c>
      <c r="H2" s="22" t="s">
        <v>351</v>
      </c>
      <c r="I2" s="22"/>
    </row>
    <row r="3" customFormat="false" ht="12.75" hidden="false" customHeight="false" outlineLevel="0" collapsed="false">
      <c r="A3" s="28" t="n">
        <v>2</v>
      </c>
      <c r="B3" s="28" t="s">
        <v>454</v>
      </c>
      <c r="C3" s="28" t="s">
        <v>351</v>
      </c>
      <c r="D3" s="28" t="s">
        <v>351</v>
      </c>
      <c r="E3" s="28" t="s">
        <v>351</v>
      </c>
      <c r="F3" s="28" t="s">
        <v>352</v>
      </c>
      <c r="G3" s="28" t="s">
        <v>351</v>
      </c>
      <c r="H3" s="28" t="s">
        <v>352</v>
      </c>
      <c r="I3" s="28"/>
    </row>
    <row r="4" customFormat="false" ht="12.75" hidden="false" customHeight="false" outlineLevel="0" collapsed="false">
      <c r="A4" s="22"/>
      <c r="B4" s="29" t="s">
        <v>455</v>
      </c>
      <c r="C4" s="29" t="s">
        <v>351</v>
      </c>
      <c r="D4" s="29" t="s">
        <v>352</v>
      </c>
      <c r="E4" s="29" t="s">
        <v>456</v>
      </c>
      <c r="F4" s="29" t="s">
        <v>352</v>
      </c>
      <c r="G4" s="29" t="s">
        <v>352</v>
      </c>
      <c r="H4" s="29" t="s">
        <v>351</v>
      </c>
      <c r="I4" s="29" t="s">
        <v>45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0" activeCellId="0" sqref="H4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3.56"/>
    <col collapsed="false" customWidth="true" hidden="false" outlineLevel="0" max="5" min="5" style="46" width="22.14"/>
    <col collapsed="false" customWidth="true" hidden="true" outlineLevel="0" max="7" min="6" style="0" width="21.7"/>
    <col collapsed="false" customWidth="true" hidden="false" outlineLevel="0" max="8" min="8" style="0" width="30.28"/>
    <col collapsed="false" customWidth="true" hidden="false" outlineLevel="0" max="14" min="14" style="0" width="20.41"/>
    <col collapsed="false" customWidth="true" hidden="false" outlineLevel="0" max="17" min="17" style="0" width="24.28"/>
    <col collapsed="false" customWidth="true" hidden="false" outlineLevel="0" max="19" min="19" style="0" width="15.28"/>
  </cols>
  <sheetData>
    <row r="1" s="12" customFormat="true" ht="38.25" hidden="false" customHeight="false" outlineLevel="0" collapsed="false">
      <c r="A1" s="10"/>
      <c r="B1" s="11" t="s">
        <v>2</v>
      </c>
      <c r="C1" s="11" t="s">
        <v>1</v>
      </c>
      <c r="D1" s="11" t="s">
        <v>4</v>
      </c>
      <c r="E1" s="47" t="s">
        <v>458</v>
      </c>
      <c r="F1" s="48"/>
      <c r="G1" s="48"/>
      <c r="H1" s="48"/>
    </row>
    <row r="2" customFormat="false" ht="12.75" hidden="true" customHeight="false" outlineLevel="0" collapsed="false">
      <c r="A2" s="38" t="n">
        <v>1</v>
      </c>
      <c r="B2" s="5" t="s">
        <v>7</v>
      </c>
      <c r="C2" s="4" t="s">
        <v>6</v>
      </c>
      <c r="D2" s="37" t="n">
        <v>1161</v>
      </c>
      <c r="E2" s="49"/>
      <c r="F2" s="1"/>
      <c r="G2" s="1"/>
      <c r="H2" s="1"/>
    </row>
    <row r="3" customFormat="false" ht="12.75" hidden="true" customHeight="false" outlineLevel="0" collapsed="false">
      <c r="A3" s="38" t="n">
        <f aca="false">A2+1</f>
        <v>2</v>
      </c>
      <c r="B3" s="5" t="s">
        <v>7</v>
      </c>
      <c r="C3" s="4" t="s">
        <v>8</v>
      </c>
      <c r="D3" s="37" t="n">
        <v>1910</v>
      </c>
      <c r="E3" s="49" t="n">
        <v>1539798</v>
      </c>
      <c r="F3" s="1"/>
      <c r="G3" s="1"/>
      <c r="H3" s="50" t="s">
        <v>459</v>
      </c>
    </row>
    <row r="4" customFormat="false" ht="12.75" hidden="true" customHeight="false" outlineLevel="0" collapsed="false">
      <c r="A4" s="38" t="n">
        <f aca="false">A3+1</f>
        <v>3</v>
      </c>
      <c r="B4" s="5" t="s">
        <v>10</v>
      </c>
      <c r="C4" s="4" t="s">
        <v>9</v>
      </c>
      <c r="D4" s="37" t="n">
        <v>2448</v>
      </c>
      <c r="E4" s="49" t="n">
        <v>190700</v>
      </c>
      <c r="F4" s="1"/>
      <c r="G4" s="1"/>
      <c r="H4" s="1"/>
    </row>
    <row r="5" customFormat="false" ht="12.75" hidden="false" customHeight="false" outlineLevel="0" collapsed="false">
      <c r="A5" s="38" t="n">
        <f aca="false">A4+1</f>
        <v>4</v>
      </c>
      <c r="B5" s="5" t="s">
        <v>7</v>
      </c>
      <c r="C5" s="4" t="s">
        <v>11</v>
      </c>
      <c r="D5" s="37" t="n">
        <v>21458</v>
      </c>
      <c r="E5" s="49" t="n">
        <v>3800327.58</v>
      </c>
      <c r="F5" s="1"/>
      <c r="G5" s="1"/>
      <c r="H5" s="1"/>
    </row>
    <row r="6" customFormat="false" ht="12.75" hidden="true" customHeight="false" outlineLevel="0" collapsed="false">
      <c r="A6" s="38" t="n">
        <f aca="false">A5+1</f>
        <v>5</v>
      </c>
      <c r="B6" s="5" t="s">
        <v>13</v>
      </c>
      <c r="C6" s="4" t="s">
        <v>12</v>
      </c>
      <c r="D6" s="37" t="n">
        <v>3210</v>
      </c>
      <c r="E6" s="49"/>
      <c r="F6" s="1"/>
      <c r="G6" s="1"/>
      <c r="H6" s="1"/>
    </row>
    <row r="7" customFormat="false" ht="12.75" hidden="true" customHeight="false" outlineLevel="0" collapsed="false">
      <c r="A7" s="38" t="n">
        <f aca="false">A6+1</f>
        <v>6</v>
      </c>
      <c r="B7" s="5" t="s">
        <v>13</v>
      </c>
      <c r="C7" s="19" t="s">
        <v>354</v>
      </c>
      <c r="D7" s="37" t="n">
        <v>569</v>
      </c>
      <c r="E7" s="49"/>
      <c r="F7" s="1"/>
      <c r="G7" s="1"/>
      <c r="H7" s="1"/>
    </row>
    <row r="8" customFormat="false" ht="12.75" hidden="true" customHeight="false" outlineLevel="0" collapsed="false">
      <c r="A8" s="38" t="n">
        <f aca="false">A7+1</f>
        <v>7</v>
      </c>
      <c r="B8" s="5" t="s">
        <v>7</v>
      </c>
      <c r="C8" s="4" t="s">
        <v>14</v>
      </c>
      <c r="D8" s="37" t="n">
        <v>1907</v>
      </c>
      <c r="E8" s="49" t="n">
        <v>700432</v>
      </c>
      <c r="F8" s="1"/>
      <c r="G8" s="1"/>
      <c r="H8" s="1"/>
    </row>
    <row r="9" customFormat="false" ht="12.75" hidden="true" customHeight="false" outlineLevel="0" collapsed="false">
      <c r="A9" s="38" t="n">
        <f aca="false">A8+1</f>
        <v>8</v>
      </c>
      <c r="B9" s="5" t="s">
        <v>7</v>
      </c>
      <c r="C9" s="19" t="s">
        <v>356</v>
      </c>
      <c r="D9" s="37" t="n">
        <v>839</v>
      </c>
      <c r="E9" s="49"/>
      <c r="F9" s="1"/>
      <c r="G9" s="1"/>
      <c r="H9" s="1"/>
    </row>
    <row r="10" customFormat="false" ht="12.75" hidden="true" customHeight="false" outlineLevel="0" collapsed="false">
      <c r="A10" s="38" t="n">
        <f aca="false">A9+1</f>
        <v>9</v>
      </c>
      <c r="B10" s="5" t="s">
        <v>16</v>
      </c>
      <c r="C10" s="4" t="s">
        <v>15</v>
      </c>
      <c r="D10" s="37" t="n">
        <v>1010</v>
      </c>
      <c r="E10" s="49" t="n">
        <v>91232.24</v>
      </c>
      <c r="F10" s="1"/>
      <c r="G10" s="1"/>
      <c r="H10" s="1"/>
    </row>
    <row r="11" customFormat="false" ht="12.75" hidden="true" customHeight="false" outlineLevel="0" collapsed="false">
      <c r="A11" s="38" t="n">
        <f aca="false">A10+1</f>
        <v>10</v>
      </c>
      <c r="B11" s="5" t="s">
        <v>7</v>
      </c>
      <c r="C11" s="4" t="s">
        <v>17</v>
      </c>
      <c r="D11" s="37" t="n">
        <v>1463</v>
      </c>
      <c r="E11" s="49" t="n">
        <v>150949</v>
      </c>
      <c r="F11" s="1"/>
      <c r="G11" s="1"/>
      <c r="H11" s="1"/>
    </row>
    <row r="12" customFormat="false" ht="12.75" hidden="true" customHeight="false" outlineLevel="0" collapsed="false">
      <c r="A12" s="38" t="n">
        <f aca="false">A11+1</f>
        <v>11</v>
      </c>
      <c r="B12" s="5" t="s">
        <v>7</v>
      </c>
      <c r="C12" s="19" t="s">
        <v>357</v>
      </c>
      <c r="D12" s="37" t="n">
        <v>530</v>
      </c>
      <c r="E12" s="49"/>
      <c r="F12" s="1"/>
      <c r="G12" s="1"/>
      <c r="H12" s="1"/>
    </row>
    <row r="13" customFormat="false" ht="12.75" hidden="true" customHeight="false" outlineLevel="0" collapsed="false">
      <c r="A13" s="38" t="n">
        <f aca="false">A12+1</f>
        <v>12</v>
      </c>
      <c r="B13" s="5" t="s">
        <v>7</v>
      </c>
      <c r="C13" s="19" t="s">
        <v>358</v>
      </c>
      <c r="D13" s="37" t="n">
        <v>737</v>
      </c>
      <c r="E13" s="49"/>
      <c r="F13" s="1"/>
      <c r="G13" s="1"/>
      <c r="H13" s="1"/>
    </row>
    <row r="14" customFormat="false" ht="12.75" hidden="true" customHeight="false" outlineLevel="0" collapsed="false">
      <c r="A14" s="38" t="n">
        <f aca="false">A13+1</f>
        <v>13</v>
      </c>
      <c r="B14" s="5" t="s">
        <v>7</v>
      </c>
      <c r="C14" s="4" t="s">
        <v>18</v>
      </c>
      <c r="D14" s="37" t="n">
        <v>4341</v>
      </c>
      <c r="E14" s="49"/>
      <c r="F14" s="1"/>
      <c r="G14" s="1"/>
      <c r="H14" s="1"/>
    </row>
    <row r="15" customFormat="false" ht="12.75" hidden="false" customHeight="false" outlineLevel="0" collapsed="false">
      <c r="A15" s="38" t="n">
        <f aca="false">A14+1</f>
        <v>14</v>
      </c>
      <c r="B15" s="5" t="s">
        <v>7</v>
      </c>
      <c r="C15" s="4" t="s">
        <v>19</v>
      </c>
      <c r="D15" s="37" t="n">
        <v>13754</v>
      </c>
      <c r="E15" s="49" t="n">
        <v>2500000</v>
      </c>
      <c r="F15" s="1"/>
      <c r="G15" s="1"/>
      <c r="H15" s="1"/>
    </row>
    <row r="16" customFormat="false" ht="12.75" hidden="true" customHeight="false" outlineLevel="0" collapsed="false">
      <c r="A16" s="38" t="n">
        <f aca="false">A15+1</f>
        <v>15</v>
      </c>
      <c r="B16" s="5" t="s">
        <v>16</v>
      </c>
      <c r="C16" s="4" t="s">
        <v>20</v>
      </c>
      <c r="D16" s="37" t="n">
        <v>1885</v>
      </c>
      <c r="E16" s="49" t="n">
        <v>50000</v>
      </c>
      <c r="F16" s="1"/>
      <c r="G16" s="1"/>
      <c r="H16" s="1"/>
    </row>
    <row r="17" customFormat="false" ht="12.75" hidden="true" customHeight="false" outlineLevel="0" collapsed="false">
      <c r="A17" s="38" t="n">
        <f aca="false">A16+1</f>
        <v>16</v>
      </c>
      <c r="B17" s="5" t="s">
        <v>16</v>
      </c>
      <c r="C17" s="19" t="s">
        <v>360</v>
      </c>
      <c r="D17" s="37" t="n">
        <v>837</v>
      </c>
      <c r="E17" s="49"/>
      <c r="F17" s="1"/>
      <c r="G17" s="1"/>
      <c r="H17" s="1"/>
    </row>
    <row r="18" customFormat="false" ht="12.75" hidden="true" customHeight="false" outlineLevel="0" collapsed="false">
      <c r="A18" s="38" t="n">
        <f aca="false">A17+1</f>
        <v>17</v>
      </c>
      <c r="B18" s="5" t="s">
        <v>7</v>
      </c>
      <c r="C18" s="4" t="s">
        <v>21</v>
      </c>
      <c r="D18" s="37" t="n">
        <v>3001</v>
      </c>
      <c r="E18" s="51" t="n">
        <v>561982</v>
      </c>
      <c r="F18" s="1"/>
      <c r="G18" s="1"/>
      <c r="H18" s="1"/>
    </row>
    <row r="19" customFormat="false" ht="12.75" hidden="true" customHeight="false" outlineLevel="0" collapsed="false">
      <c r="A19" s="38" t="n">
        <f aca="false">A18+1</f>
        <v>18</v>
      </c>
      <c r="B19" s="5" t="s">
        <v>16</v>
      </c>
      <c r="C19" s="19" t="s">
        <v>362</v>
      </c>
      <c r="D19" s="37" t="n">
        <v>795</v>
      </c>
      <c r="E19" s="49"/>
      <c r="F19" s="1"/>
      <c r="G19" s="1"/>
      <c r="H19" s="1"/>
    </row>
    <row r="20" customFormat="false" ht="12.75" hidden="true" customHeight="false" outlineLevel="0" collapsed="false">
      <c r="A20" s="38" t="n">
        <f aca="false">A19+1</f>
        <v>19</v>
      </c>
      <c r="B20" s="5" t="s">
        <v>13</v>
      </c>
      <c r="C20" s="4" t="s">
        <v>22</v>
      </c>
      <c r="D20" s="37" t="n">
        <v>2246</v>
      </c>
      <c r="E20" s="49"/>
      <c r="F20" s="1"/>
      <c r="G20" s="1"/>
      <c r="H20" s="1"/>
    </row>
    <row r="21" customFormat="false" ht="12.75" hidden="true" customHeight="false" outlineLevel="0" collapsed="false">
      <c r="A21" s="38" t="n">
        <f aca="false">A20+1</f>
        <v>20</v>
      </c>
      <c r="B21" s="5" t="s">
        <v>13</v>
      </c>
      <c r="C21" s="4" t="s">
        <v>23</v>
      </c>
      <c r="D21" s="37" t="n">
        <v>1361</v>
      </c>
      <c r="E21" s="49"/>
      <c r="F21" s="1"/>
      <c r="G21" s="1"/>
      <c r="H21" s="1"/>
    </row>
    <row r="22" customFormat="false" ht="12.75" hidden="true" customHeight="false" outlineLevel="0" collapsed="false">
      <c r="A22" s="38" t="n">
        <f aca="false">A21+1</f>
        <v>21</v>
      </c>
      <c r="B22" s="5" t="s">
        <v>7</v>
      </c>
      <c r="C22" s="4" t="s">
        <v>24</v>
      </c>
      <c r="D22" s="37" t="n">
        <v>2968</v>
      </c>
      <c r="E22" s="49" t="n">
        <v>67731.64</v>
      </c>
      <c r="F22" s="1"/>
      <c r="G22" s="1"/>
      <c r="H22" s="1"/>
    </row>
    <row r="23" customFormat="false" ht="12.75" hidden="true" customHeight="false" outlineLevel="0" collapsed="false">
      <c r="A23" s="38" t="n">
        <f aca="false">A22+1</f>
        <v>22</v>
      </c>
      <c r="B23" s="5" t="s">
        <v>13</v>
      </c>
      <c r="C23" s="4" t="s">
        <v>25</v>
      </c>
      <c r="D23" s="37" t="n">
        <v>4760</v>
      </c>
      <c r="E23" s="49" t="n">
        <v>1683000</v>
      </c>
      <c r="F23" s="1"/>
      <c r="G23" s="1"/>
      <c r="H23" s="1"/>
    </row>
    <row r="24" customFormat="false" ht="12.75" hidden="true" customHeight="false" outlineLevel="0" collapsed="false">
      <c r="A24" s="38" t="n">
        <f aca="false">A23+1</f>
        <v>23</v>
      </c>
      <c r="B24" s="5" t="s">
        <v>10</v>
      </c>
      <c r="C24" s="4" t="s">
        <v>26</v>
      </c>
      <c r="D24" s="37" t="n">
        <v>1532</v>
      </c>
      <c r="E24" s="49" t="n">
        <v>558727.36</v>
      </c>
      <c r="F24" s="43" t="s">
        <v>460</v>
      </c>
      <c r="G24" s="1"/>
      <c r="H24" s="1"/>
    </row>
    <row r="25" customFormat="false" ht="12.75" hidden="true" customHeight="false" outlineLevel="0" collapsed="false">
      <c r="A25" s="38" t="n">
        <f aca="false">A24+1</f>
        <v>24</v>
      </c>
      <c r="B25" s="5" t="s">
        <v>16</v>
      </c>
      <c r="C25" s="19" t="s">
        <v>363</v>
      </c>
      <c r="D25" s="37" t="n">
        <v>529</v>
      </c>
      <c r="E25" s="49"/>
      <c r="F25" s="1"/>
      <c r="G25" s="1"/>
      <c r="H25" s="1"/>
    </row>
    <row r="26" customFormat="false" ht="12.75" hidden="true" customHeight="false" outlineLevel="0" collapsed="false">
      <c r="A26" s="38" t="n">
        <f aca="false">A25+1</f>
        <v>25</v>
      </c>
      <c r="B26" s="5" t="s">
        <v>16</v>
      </c>
      <c r="C26" s="4" t="s">
        <v>27</v>
      </c>
      <c r="D26" s="37" t="n">
        <v>3183</v>
      </c>
      <c r="E26" s="49" t="n">
        <v>500000</v>
      </c>
      <c r="F26" s="1"/>
      <c r="G26" s="1"/>
      <c r="H26" s="1"/>
    </row>
    <row r="27" customFormat="false" ht="12.75" hidden="true" customHeight="false" outlineLevel="0" collapsed="false">
      <c r="A27" s="38" t="n">
        <f aca="false">A26+1</f>
        <v>26</v>
      </c>
      <c r="B27" s="5" t="s">
        <v>13</v>
      </c>
      <c r="C27" s="4" t="s">
        <v>28</v>
      </c>
      <c r="D27" s="37" t="n">
        <v>1082</v>
      </c>
      <c r="E27" s="49"/>
      <c r="F27" s="1"/>
      <c r="G27" s="1"/>
      <c r="H27" s="1"/>
    </row>
    <row r="28" customFormat="false" ht="12.75" hidden="true" customHeight="false" outlineLevel="0" collapsed="false">
      <c r="A28" s="38" t="n">
        <f aca="false">A27+1</f>
        <v>27</v>
      </c>
      <c r="B28" s="5" t="s">
        <v>13</v>
      </c>
      <c r="C28" s="4" t="s">
        <v>29</v>
      </c>
      <c r="D28" s="37" t="n">
        <v>10622</v>
      </c>
      <c r="E28" s="49"/>
      <c r="F28" s="1"/>
      <c r="G28" s="1"/>
      <c r="H28" s="1"/>
    </row>
    <row r="29" customFormat="false" ht="12.75" hidden="true" customHeight="false" outlineLevel="0" collapsed="false">
      <c r="A29" s="38" t="n">
        <f aca="false">A28+1</f>
        <v>28</v>
      </c>
      <c r="B29" s="5" t="s">
        <v>16</v>
      </c>
      <c r="C29" s="4" t="s">
        <v>30</v>
      </c>
      <c r="D29" s="37" t="n">
        <v>1400</v>
      </c>
      <c r="E29" s="49" t="n">
        <v>1214033.22</v>
      </c>
      <c r="F29" s="1"/>
      <c r="G29" s="1"/>
      <c r="H29" s="1"/>
    </row>
    <row r="30" customFormat="false" ht="12.75" hidden="true" customHeight="false" outlineLevel="0" collapsed="false">
      <c r="A30" s="38" t="n">
        <f aca="false">A29+1</f>
        <v>29</v>
      </c>
      <c r="B30" s="5" t="s">
        <v>7</v>
      </c>
      <c r="C30" s="4" t="s">
        <v>31</v>
      </c>
      <c r="D30" s="37" t="n">
        <v>2007</v>
      </c>
      <c r="E30" s="49" t="n">
        <v>230000</v>
      </c>
      <c r="F30" s="1"/>
      <c r="G30" s="1"/>
      <c r="H30" s="1"/>
    </row>
    <row r="31" customFormat="false" ht="12.75" hidden="true" customHeight="false" outlineLevel="0" collapsed="false">
      <c r="A31" s="38" t="n">
        <f aca="false">A30+1</f>
        <v>30</v>
      </c>
      <c r="B31" s="5" t="s">
        <v>7</v>
      </c>
      <c r="C31" s="19" t="s">
        <v>365</v>
      </c>
      <c r="D31" s="37" t="n">
        <v>958</v>
      </c>
      <c r="E31" s="49"/>
      <c r="F31" s="1"/>
      <c r="G31" s="1"/>
      <c r="H31" s="1"/>
    </row>
    <row r="32" customFormat="false" ht="12.75" hidden="true" customHeight="false" outlineLevel="0" collapsed="false">
      <c r="A32" s="38" t="n">
        <f aca="false">A31+1</f>
        <v>31</v>
      </c>
      <c r="B32" s="5" t="s">
        <v>33</v>
      </c>
      <c r="C32" s="4" t="s">
        <v>32</v>
      </c>
      <c r="D32" s="37" t="n">
        <v>2327</v>
      </c>
      <c r="E32" s="49"/>
      <c r="F32" s="1"/>
      <c r="G32" s="1"/>
      <c r="H32" s="1"/>
    </row>
    <row r="33" customFormat="false" ht="12.75" hidden="true" customHeight="false" outlineLevel="0" collapsed="false">
      <c r="A33" s="38" t="n">
        <f aca="false">A32+1</f>
        <v>32</v>
      </c>
      <c r="B33" s="5" t="s">
        <v>7</v>
      </c>
      <c r="C33" s="52" t="s">
        <v>34</v>
      </c>
      <c r="D33" s="53" t="n">
        <v>9120</v>
      </c>
      <c r="E33" s="54" t="n">
        <v>0</v>
      </c>
      <c r="F33" s="1"/>
      <c r="G33" s="1"/>
      <c r="H33" s="1"/>
    </row>
    <row r="34" customFormat="false" ht="12.75" hidden="true" customHeight="false" outlineLevel="0" collapsed="false">
      <c r="A34" s="38" t="n">
        <f aca="false">A33+1</f>
        <v>33</v>
      </c>
      <c r="B34" s="5" t="s">
        <v>13</v>
      </c>
      <c r="C34" s="4" t="s">
        <v>35</v>
      </c>
      <c r="D34" s="37" t="n">
        <v>2442</v>
      </c>
      <c r="E34" s="49" t="n">
        <v>275000</v>
      </c>
      <c r="F34" s="1"/>
      <c r="G34" s="1"/>
      <c r="H34" s="1"/>
    </row>
    <row r="35" customFormat="false" ht="12.75" hidden="true" customHeight="false" outlineLevel="0" collapsed="false">
      <c r="A35" s="38" t="n">
        <f aca="false">A34+1</f>
        <v>34</v>
      </c>
      <c r="B35" s="5" t="s">
        <v>7</v>
      </c>
      <c r="C35" s="4" t="s">
        <v>36</v>
      </c>
      <c r="D35" s="37" t="n">
        <v>1367</v>
      </c>
      <c r="E35" s="49" t="n">
        <v>59114.16</v>
      </c>
      <c r="F35" s="1"/>
      <c r="G35" s="1"/>
      <c r="H35" s="1"/>
    </row>
    <row r="36" customFormat="false" ht="12.75" hidden="true" customHeight="false" outlineLevel="0" collapsed="false">
      <c r="A36" s="38" t="n">
        <f aca="false">A35+1</f>
        <v>35</v>
      </c>
      <c r="B36" s="5" t="s">
        <v>13</v>
      </c>
      <c r="C36" s="4" t="s">
        <v>37</v>
      </c>
      <c r="D36" s="37" t="n">
        <v>4125</v>
      </c>
      <c r="E36" s="49" t="n">
        <v>400000</v>
      </c>
      <c r="F36" s="1"/>
      <c r="G36" s="1"/>
      <c r="H36" s="1"/>
    </row>
    <row r="37" customFormat="false" ht="12.75" hidden="false" customHeight="false" outlineLevel="0" collapsed="false">
      <c r="A37" s="38" t="n">
        <f aca="false">A36+1</f>
        <v>36</v>
      </c>
      <c r="B37" s="5" t="s">
        <v>7</v>
      </c>
      <c r="C37" s="4" t="s">
        <v>38</v>
      </c>
      <c r="D37" s="37" t="n">
        <v>10335</v>
      </c>
      <c r="E37" s="49" t="n">
        <v>155000</v>
      </c>
      <c r="F37" s="1"/>
      <c r="G37" s="1"/>
      <c r="H37" s="1"/>
    </row>
    <row r="38" customFormat="false" ht="12.75" hidden="true" customHeight="false" outlineLevel="0" collapsed="false">
      <c r="A38" s="38" t="n">
        <f aca="false">A37+1</f>
        <v>37</v>
      </c>
      <c r="B38" s="5" t="s">
        <v>13</v>
      </c>
      <c r="C38" s="4" t="s">
        <v>39</v>
      </c>
      <c r="D38" s="37" t="n">
        <v>1398</v>
      </c>
      <c r="E38" s="49"/>
      <c r="F38" s="1"/>
      <c r="G38" s="1"/>
      <c r="H38" s="1"/>
    </row>
    <row r="39" customFormat="false" ht="12.75" hidden="true" customHeight="false" outlineLevel="0" collapsed="false">
      <c r="A39" s="38" t="n">
        <f aca="false">A38+1</f>
        <v>38</v>
      </c>
      <c r="B39" s="5" t="s">
        <v>7</v>
      </c>
      <c r="C39" s="4" t="s">
        <v>40</v>
      </c>
      <c r="D39" s="37" t="n">
        <v>1479</v>
      </c>
      <c r="E39" s="49" t="n">
        <v>300000</v>
      </c>
      <c r="F39" s="1"/>
      <c r="G39" s="1"/>
      <c r="H39" s="50" t="s">
        <v>459</v>
      </c>
    </row>
    <row r="40" customFormat="false" ht="12.75" hidden="true" customHeight="false" outlineLevel="0" collapsed="false">
      <c r="A40" s="38" t="n">
        <f aca="false">A39+1</f>
        <v>39</v>
      </c>
      <c r="B40" s="5" t="s">
        <v>7</v>
      </c>
      <c r="C40" s="4" t="s">
        <v>41</v>
      </c>
      <c r="D40" s="37" t="n">
        <v>2912</v>
      </c>
      <c r="E40" s="49" t="n">
        <v>50000</v>
      </c>
      <c r="F40" s="1"/>
      <c r="G40" s="1"/>
      <c r="H40" s="1"/>
    </row>
    <row r="41" customFormat="false" ht="12.75" hidden="false" customHeight="false" outlineLevel="0" collapsed="false">
      <c r="A41" s="38" t="n">
        <f aca="false">A40+1</f>
        <v>40</v>
      </c>
      <c r="B41" s="5" t="s">
        <v>16</v>
      </c>
      <c r="C41" s="4" t="s">
        <v>42</v>
      </c>
      <c r="D41" s="37" t="n">
        <v>7418</v>
      </c>
      <c r="E41" s="49" t="n">
        <v>40000</v>
      </c>
      <c r="F41" s="1"/>
      <c r="G41" s="1"/>
      <c r="H41" s="1"/>
    </row>
    <row r="42" customFormat="false" ht="12.75" hidden="true" customHeight="false" outlineLevel="0" collapsed="false">
      <c r="A42" s="38" t="n">
        <f aca="false">A41+1</f>
        <v>41</v>
      </c>
      <c r="B42" s="5" t="s">
        <v>16</v>
      </c>
      <c r="C42" s="4" t="s">
        <v>43</v>
      </c>
      <c r="D42" s="37" t="n">
        <v>4906</v>
      </c>
      <c r="E42" s="49" t="n">
        <v>1468924.55</v>
      </c>
      <c r="F42" s="1"/>
      <c r="G42" s="1"/>
      <c r="H42" s="1"/>
    </row>
    <row r="43" customFormat="false" ht="12.75" hidden="true" customHeight="false" outlineLevel="0" collapsed="false">
      <c r="A43" s="38" t="n">
        <f aca="false">A42+1</f>
        <v>42</v>
      </c>
      <c r="B43" s="5" t="s">
        <v>13</v>
      </c>
      <c r="C43" s="19" t="s">
        <v>367</v>
      </c>
      <c r="D43" s="37" t="n">
        <v>461</v>
      </c>
      <c r="E43" s="49"/>
      <c r="F43" s="1"/>
      <c r="G43" s="1"/>
      <c r="H43" s="1"/>
    </row>
    <row r="44" customFormat="false" ht="12.75" hidden="true" customHeight="false" outlineLevel="0" collapsed="false">
      <c r="A44" s="38" t="n">
        <f aca="false">A43+1</f>
        <v>43</v>
      </c>
      <c r="B44" s="5" t="s">
        <v>13</v>
      </c>
      <c r="C44" s="4" t="s">
        <v>44</v>
      </c>
      <c r="D44" s="37" t="n">
        <v>4142</v>
      </c>
      <c r="E44" s="49"/>
      <c r="F44" s="1"/>
      <c r="G44" s="1"/>
      <c r="H44" s="1"/>
    </row>
    <row r="45" customFormat="false" ht="12.75" hidden="false" customHeight="false" outlineLevel="0" collapsed="false">
      <c r="A45" s="38" t="n">
        <f aca="false">A44+1</f>
        <v>44</v>
      </c>
      <c r="B45" s="5" t="s">
        <v>13</v>
      </c>
      <c r="C45" s="4" t="s">
        <v>45</v>
      </c>
      <c r="D45" s="37" t="n">
        <v>8814</v>
      </c>
      <c r="E45" s="49" t="n">
        <v>471000</v>
      </c>
      <c r="F45" s="1"/>
      <c r="G45" s="1"/>
      <c r="H45" s="1"/>
    </row>
    <row r="46" customFormat="false" ht="12.75" hidden="true" customHeight="false" outlineLevel="0" collapsed="false">
      <c r="A46" s="38" t="n">
        <f aca="false">A45+1</f>
        <v>45</v>
      </c>
      <c r="B46" s="5" t="s">
        <v>13</v>
      </c>
      <c r="C46" s="4" t="s">
        <v>46</v>
      </c>
      <c r="D46" s="37" t="n">
        <v>3624</v>
      </c>
      <c r="E46" s="49" t="n">
        <v>59538.13</v>
      </c>
      <c r="F46" s="1"/>
      <c r="G46" s="1"/>
      <c r="H46" s="1"/>
    </row>
    <row r="47" customFormat="false" ht="12.75" hidden="true" customHeight="false" outlineLevel="0" collapsed="false">
      <c r="A47" s="38" t="n">
        <f aca="false">A46+1</f>
        <v>46</v>
      </c>
      <c r="B47" s="5" t="s">
        <v>10</v>
      </c>
      <c r="C47" s="4" t="s">
        <v>47</v>
      </c>
      <c r="D47" s="37" t="n">
        <v>3983</v>
      </c>
      <c r="E47" s="49"/>
      <c r="F47" s="1"/>
      <c r="G47" s="1"/>
      <c r="H47" s="1"/>
    </row>
    <row r="48" customFormat="false" ht="12.75" hidden="true" customHeight="false" outlineLevel="0" collapsed="false">
      <c r="A48" s="38" t="n">
        <f aca="false">A47+1</f>
        <v>47</v>
      </c>
      <c r="B48" s="5" t="s">
        <v>10</v>
      </c>
      <c r="C48" s="19" t="s">
        <v>368</v>
      </c>
      <c r="D48" s="37" t="n">
        <v>670</v>
      </c>
      <c r="E48" s="49"/>
      <c r="F48" s="1"/>
      <c r="G48" s="1"/>
      <c r="H48" s="1"/>
    </row>
    <row r="49" customFormat="false" ht="12.75" hidden="true" customHeight="false" outlineLevel="0" collapsed="false">
      <c r="A49" s="38" t="n">
        <f aca="false">A48+1</f>
        <v>48</v>
      </c>
      <c r="B49" s="5" t="s">
        <v>13</v>
      </c>
      <c r="C49" s="4" t="s">
        <v>48</v>
      </c>
      <c r="D49" s="37" t="n">
        <v>1211</v>
      </c>
      <c r="E49" s="49"/>
      <c r="F49" s="1"/>
      <c r="G49" s="1"/>
      <c r="H49" s="1"/>
    </row>
    <row r="50" customFormat="false" ht="12.75" hidden="true" customHeight="false" outlineLevel="0" collapsed="false">
      <c r="A50" s="38" t="n">
        <f aca="false">A49+1</f>
        <v>49</v>
      </c>
      <c r="B50" s="5" t="s">
        <v>7</v>
      </c>
      <c r="C50" s="4" t="s">
        <v>49</v>
      </c>
      <c r="D50" s="37" t="n">
        <v>2354</v>
      </c>
      <c r="E50" s="49" t="n">
        <v>116900</v>
      </c>
      <c r="F50" s="1"/>
      <c r="G50" s="1"/>
      <c r="H50" s="1"/>
    </row>
    <row r="51" customFormat="false" ht="12.75" hidden="true" customHeight="false" outlineLevel="0" collapsed="false">
      <c r="A51" s="38" t="n">
        <f aca="false">A50+1</f>
        <v>50</v>
      </c>
      <c r="B51" s="5" t="s">
        <v>33</v>
      </c>
      <c r="C51" s="4" t="s">
        <v>50</v>
      </c>
      <c r="D51" s="37" t="n">
        <v>1695</v>
      </c>
      <c r="E51" s="49"/>
      <c r="F51" s="1"/>
      <c r="G51" s="1"/>
      <c r="H51" s="1"/>
    </row>
    <row r="52" customFormat="false" ht="12.75" hidden="true" customHeight="false" outlineLevel="0" collapsed="false">
      <c r="A52" s="38" t="n">
        <f aca="false">A51+1</f>
        <v>51</v>
      </c>
      <c r="B52" s="5" t="s">
        <v>13</v>
      </c>
      <c r="C52" s="19" t="s">
        <v>369</v>
      </c>
      <c r="D52" s="37" t="n">
        <v>979</v>
      </c>
      <c r="E52" s="49"/>
      <c r="F52" s="1"/>
      <c r="G52" s="1"/>
      <c r="H52" s="1"/>
    </row>
    <row r="53" customFormat="false" ht="12.75" hidden="true" customHeight="false" outlineLevel="0" collapsed="false">
      <c r="A53" s="38" t="n">
        <f aca="false">A52+1</f>
        <v>52</v>
      </c>
      <c r="B53" s="5" t="s">
        <v>7</v>
      </c>
      <c r="C53" s="4" t="s">
        <v>51</v>
      </c>
      <c r="D53" s="37" t="n">
        <v>1293</v>
      </c>
      <c r="E53" s="49" t="n">
        <v>72456.72</v>
      </c>
      <c r="F53" s="1"/>
      <c r="G53" s="1"/>
      <c r="H53" s="1"/>
    </row>
    <row r="54" customFormat="false" ht="12.75" hidden="true" customHeight="false" outlineLevel="0" collapsed="false">
      <c r="A54" s="38" t="n">
        <f aca="false">A53+1</f>
        <v>53</v>
      </c>
      <c r="B54" s="5" t="s">
        <v>7</v>
      </c>
      <c r="C54" s="4" t="s">
        <v>52</v>
      </c>
      <c r="D54" s="37" t="n">
        <v>1283</v>
      </c>
      <c r="E54" s="49"/>
      <c r="F54" s="1"/>
      <c r="G54" s="1"/>
      <c r="H54" s="1"/>
    </row>
    <row r="55" customFormat="false" ht="12.75" hidden="true" customHeight="false" outlineLevel="0" collapsed="false">
      <c r="A55" s="38" t="n">
        <f aca="false">A54+1</f>
        <v>54</v>
      </c>
      <c r="B55" s="5" t="s">
        <v>13</v>
      </c>
      <c r="C55" s="19" t="s">
        <v>370</v>
      </c>
      <c r="D55" s="37" t="n">
        <v>715</v>
      </c>
      <c r="E55" s="49"/>
      <c r="F55" s="1"/>
      <c r="G55" s="1"/>
      <c r="H55" s="1"/>
    </row>
    <row r="56" customFormat="false" ht="12.75" hidden="true" customHeight="false" outlineLevel="0" collapsed="false">
      <c r="A56" s="38" t="n">
        <f aca="false">A55+1</f>
        <v>55</v>
      </c>
      <c r="B56" s="5" t="s">
        <v>7</v>
      </c>
      <c r="C56" s="4" t="s">
        <v>53</v>
      </c>
      <c r="D56" s="37" t="n">
        <v>1962</v>
      </c>
      <c r="E56" s="49" t="n">
        <v>301634</v>
      </c>
      <c r="F56" s="1"/>
      <c r="G56" s="1"/>
      <c r="H56" s="1"/>
    </row>
    <row r="57" customFormat="false" ht="12.75" hidden="true" customHeight="false" outlineLevel="0" collapsed="false">
      <c r="A57" s="38" t="n">
        <f aca="false">A56+1</f>
        <v>56</v>
      </c>
      <c r="B57" s="5" t="s">
        <v>13</v>
      </c>
      <c r="C57" s="4" t="s">
        <v>54</v>
      </c>
      <c r="D57" s="37" t="n">
        <v>4410</v>
      </c>
      <c r="E57" s="49" t="n">
        <v>19305.91</v>
      </c>
      <c r="F57" s="1"/>
      <c r="G57" s="1"/>
      <c r="H57" s="1"/>
    </row>
    <row r="58" customFormat="false" ht="12.75" hidden="true" customHeight="false" outlineLevel="0" collapsed="false">
      <c r="A58" s="38" t="n">
        <f aca="false">A57+1</f>
        <v>57</v>
      </c>
      <c r="B58" s="5" t="s">
        <v>13</v>
      </c>
      <c r="C58" s="19" t="s">
        <v>371</v>
      </c>
      <c r="D58" s="37" t="n">
        <v>389</v>
      </c>
      <c r="E58" s="49"/>
      <c r="F58" s="1"/>
      <c r="G58" s="1"/>
      <c r="H58" s="1"/>
    </row>
    <row r="59" customFormat="false" ht="12.75" hidden="true" customHeight="false" outlineLevel="0" collapsed="false">
      <c r="A59" s="38" t="n">
        <f aca="false">A58+1</f>
        <v>58</v>
      </c>
      <c r="B59" s="5" t="s">
        <v>7</v>
      </c>
      <c r="C59" s="19" t="s">
        <v>372</v>
      </c>
      <c r="D59" s="37" t="n">
        <v>785</v>
      </c>
      <c r="E59" s="49"/>
      <c r="F59" s="1"/>
      <c r="G59" s="1"/>
      <c r="H59" s="1"/>
    </row>
    <row r="60" customFormat="false" ht="12.75" hidden="true" customHeight="false" outlineLevel="0" collapsed="false">
      <c r="A60" s="38" t="n">
        <f aca="false">A59+1</f>
        <v>59</v>
      </c>
      <c r="B60" s="5" t="s">
        <v>13</v>
      </c>
      <c r="C60" s="19" t="s">
        <v>373</v>
      </c>
      <c r="D60" s="37" t="n">
        <v>801</v>
      </c>
      <c r="E60" s="49"/>
      <c r="F60" s="1"/>
      <c r="G60" s="1"/>
      <c r="H60" s="1"/>
    </row>
    <row r="61" customFormat="false" ht="12.75" hidden="true" customHeight="false" outlineLevel="0" collapsed="false">
      <c r="A61" s="38" t="n">
        <f aca="false">A60+1</f>
        <v>60</v>
      </c>
      <c r="B61" s="5" t="s">
        <v>10</v>
      </c>
      <c r="C61" s="4" t="s">
        <v>55</v>
      </c>
      <c r="D61" s="37" t="n">
        <v>1097</v>
      </c>
      <c r="E61" s="49"/>
      <c r="F61" s="1"/>
      <c r="G61" s="1"/>
      <c r="H61" s="1"/>
    </row>
    <row r="62" customFormat="false" ht="12.75" hidden="true" customHeight="false" outlineLevel="0" collapsed="false">
      <c r="A62" s="38" t="n">
        <f aca="false">A61+1</f>
        <v>61</v>
      </c>
      <c r="B62" s="5" t="s">
        <v>13</v>
      </c>
      <c r="C62" s="19" t="s">
        <v>374</v>
      </c>
      <c r="D62" s="37" t="n">
        <v>532</v>
      </c>
      <c r="E62" s="49"/>
      <c r="F62" s="1"/>
      <c r="G62" s="1"/>
      <c r="H62" s="1"/>
    </row>
    <row r="63" customFormat="false" ht="12.75" hidden="true" customHeight="false" outlineLevel="0" collapsed="false">
      <c r="A63" s="38" t="n">
        <f aca="false">A62+1</f>
        <v>62</v>
      </c>
      <c r="B63" s="5" t="s">
        <v>16</v>
      </c>
      <c r="C63" s="4" t="s">
        <v>56</v>
      </c>
      <c r="D63" s="37" t="n">
        <v>1960</v>
      </c>
      <c r="E63" s="49"/>
      <c r="F63" s="1"/>
      <c r="G63" s="1"/>
      <c r="H63" s="1"/>
    </row>
    <row r="64" customFormat="false" ht="12.75" hidden="true" customHeight="false" outlineLevel="0" collapsed="false">
      <c r="A64" s="38" t="n">
        <f aca="false">A63+1</f>
        <v>63</v>
      </c>
      <c r="B64" s="5" t="s">
        <v>13</v>
      </c>
      <c r="C64" s="4" t="s">
        <v>57</v>
      </c>
      <c r="D64" s="37" t="n">
        <v>1822</v>
      </c>
      <c r="E64" s="49"/>
      <c r="F64" s="1"/>
      <c r="G64" s="1"/>
      <c r="H64" s="1"/>
    </row>
    <row r="65" customFormat="false" ht="12.75" hidden="true" customHeight="false" outlineLevel="0" collapsed="false">
      <c r="A65" s="38" t="n">
        <f aca="false">A64+1</f>
        <v>64</v>
      </c>
      <c r="B65" s="5" t="s">
        <v>16</v>
      </c>
      <c r="C65" s="4" t="s">
        <v>58</v>
      </c>
      <c r="D65" s="37" t="n">
        <v>2334</v>
      </c>
      <c r="E65" s="49" t="n">
        <v>739224.34</v>
      </c>
      <c r="F65" s="1"/>
      <c r="G65" s="1"/>
      <c r="H65" s="1"/>
    </row>
    <row r="66" customFormat="false" ht="12.75" hidden="true" customHeight="false" outlineLevel="0" collapsed="false">
      <c r="A66" s="38" t="n">
        <f aca="false">A65+1</f>
        <v>65</v>
      </c>
      <c r="B66" s="5" t="s">
        <v>13</v>
      </c>
      <c r="C66" s="4" t="s">
        <v>59</v>
      </c>
      <c r="D66" s="37" t="n">
        <v>2410</v>
      </c>
      <c r="E66" s="49"/>
      <c r="F66" s="1"/>
      <c r="G66" s="1"/>
      <c r="H66" s="1"/>
    </row>
    <row r="67" customFormat="false" ht="12.75" hidden="true" customHeight="false" outlineLevel="0" collapsed="false">
      <c r="A67" s="38" t="n">
        <f aca="false">A66+1</f>
        <v>66</v>
      </c>
      <c r="B67" s="5" t="s">
        <v>33</v>
      </c>
      <c r="C67" s="19" t="s">
        <v>375</v>
      </c>
      <c r="D67" s="37" t="n">
        <v>745</v>
      </c>
      <c r="E67" s="49"/>
      <c r="F67" s="1"/>
      <c r="G67" s="1"/>
      <c r="H67" s="1"/>
    </row>
    <row r="68" customFormat="false" ht="12.75" hidden="true" customHeight="false" outlineLevel="0" collapsed="false">
      <c r="A68" s="38" t="n">
        <f aca="false">A67+1</f>
        <v>67</v>
      </c>
      <c r="B68" s="5" t="s">
        <v>7</v>
      </c>
      <c r="C68" s="4" t="s">
        <v>60</v>
      </c>
      <c r="D68" s="37" t="n">
        <v>8644</v>
      </c>
      <c r="E68" s="49"/>
      <c r="F68" s="1"/>
      <c r="G68" s="1"/>
      <c r="H68" s="1"/>
    </row>
    <row r="69" customFormat="false" ht="12.75" hidden="true" customHeight="false" outlineLevel="0" collapsed="false">
      <c r="A69" s="38" t="n">
        <f aca="false">A68+1</f>
        <v>68</v>
      </c>
      <c r="B69" s="5" t="s">
        <v>16</v>
      </c>
      <c r="C69" s="4" t="s">
        <v>61</v>
      </c>
      <c r="D69" s="37" t="n">
        <v>1622</v>
      </c>
      <c r="E69" s="49"/>
      <c r="F69" s="1"/>
      <c r="G69" s="1"/>
      <c r="H69" s="1"/>
    </row>
    <row r="70" customFormat="false" ht="12.75" hidden="true" customHeight="false" outlineLevel="0" collapsed="false">
      <c r="A70" s="38" t="n">
        <f aca="false">A69+1</f>
        <v>69</v>
      </c>
      <c r="B70" s="5" t="s">
        <v>7</v>
      </c>
      <c r="C70" s="4" t="s">
        <v>62</v>
      </c>
      <c r="D70" s="37" t="n">
        <v>3462</v>
      </c>
      <c r="E70" s="49" t="n">
        <v>137319</v>
      </c>
      <c r="F70" s="1"/>
      <c r="G70" s="1"/>
      <c r="H70" s="1"/>
    </row>
    <row r="71" customFormat="false" ht="12.75" hidden="true" customHeight="false" outlineLevel="0" collapsed="false">
      <c r="A71" s="38" t="n">
        <f aca="false">A70+1</f>
        <v>70</v>
      </c>
      <c r="B71" s="5" t="s">
        <v>7</v>
      </c>
      <c r="C71" s="19" t="s">
        <v>376</v>
      </c>
      <c r="D71" s="37" t="n">
        <v>300</v>
      </c>
      <c r="E71" s="49"/>
      <c r="F71" s="1"/>
      <c r="G71" s="1"/>
      <c r="H71" s="1"/>
    </row>
    <row r="72" customFormat="false" ht="12.75" hidden="true" customHeight="false" outlineLevel="0" collapsed="false">
      <c r="A72" s="38" t="n">
        <f aca="false">A71+1</f>
        <v>71</v>
      </c>
      <c r="B72" s="5" t="s">
        <v>33</v>
      </c>
      <c r="C72" s="4" t="s">
        <v>63</v>
      </c>
      <c r="D72" s="37" t="n">
        <v>2856</v>
      </c>
      <c r="E72" s="49"/>
      <c r="F72" s="1"/>
      <c r="G72" s="1"/>
      <c r="H72" s="1"/>
    </row>
    <row r="73" customFormat="false" ht="12.75" hidden="true" customHeight="false" outlineLevel="0" collapsed="false">
      <c r="A73" s="38" t="n">
        <f aca="false">A72+1</f>
        <v>72</v>
      </c>
      <c r="B73" s="5" t="s">
        <v>13</v>
      </c>
      <c r="C73" s="19" t="s">
        <v>377</v>
      </c>
      <c r="D73" s="37" t="n">
        <v>773</v>
      </c>
      <c r="E73" s="49"/>
      <c r="F73" s="1"/>
      <c r="G73" s="1"/>
      <c r="H73" s="1"/>
    </row>
    <row r="74" customFormat="false" ht="12.75" hidden="true" customHeight="false" outlineLevel="0" collapsed="false">
      <c r="A74" s="38" t="n">
        <f aca="false">A73+1</f>
        <v>73</v>
      </c>
      <c r="B74" s="5" t="s">
        <v>7</v>
      </c>
      <c r="C74" s="4" t="s">
        <v>64</v>
      </c>
      <c r="D74" s="37" t="n">
        <v>2575</v>
      </c>
      <c r="E74" s="49"/>
      <c r="F74" s="1"/>
      <c r="G74" s="1"/>
      <c r="H74" s="1"/>
    </row>
    <row r="75" customFormat="false" ht="12.75" hidden="true" customHeight="false" outlineLevel="0" collapsed="false">
      <c r="A75" s="38" t="n">
        <f aca="false">A74+1</f>
        <v>74</v>
      </c>
      <c r="B75" s="5" t="s">
        <v>7</v>
      </c>
      <c r="C75" s="4" t="s">
        <v>65</v>
      </c>
      <c r="D75" s="37" t="n">
        <v>17281</v>
      </c>
      <c r="E75" s="49"/>
      <c r="F75" s="1"/>
      <c r="G75" s="1"/>
      <c r="H75" s="1"/>
    </row>
    <row r="76" customFormat="false" ht="12.75" hidden="true" customHeight="false" outlineLevel="0" collapsed="false">
      <c r="A76" s="38" t="n">
        <f aca="false">A75+1</f>
        <v>75</v>
      </c>
      <c r="B76" s="5" t="s">
        <v>33</v>
      </c>
      <c r="C76" s="4" t="s">
        <v>66</v>
      </c>
      <c r="D76" s="37" t="n">
        <v>1034</v>
      </c>
      <c r="E76" s="49" t="n">
        <v>158500</v>
      </c>
      <c r="F76" s="1"/>
      <c r="G76" s="1"/>
      <c r="H76" s="1"/>
    </row>
    <row r="77" customFormat="false" ht="12.75" hidden="true" customHeight="false" outlineLevel="0" collapsed="false">
      <c r="A77" s="38" t="n">
        <f aca="false">A76+1</f>
        <v>76</v>
      </c>
      <c r="B77" s="5" t="s">
        <v>7</v>
      </c>
      <c r="C77" s="4" t="s">
        <v>67</v>
      </c>
      <c r="D77" s="37" t="n">
        <v>2978</v>
      </c>
      <c r="E77" s="49" t="n">
        <v>178943.44</v>
      </c>
      <c r="F77" s="1"/>
      <c r="G77" s="1"/>
      <c r="H77" s="1"/>
    </row>
    <row r="78" customFormat="false" ht="12.75" hidden="true" customHeight="false" outlineLevel="0" collapsed="false">
      <c r="A78" s="38" t="n">
        <f aca="false">A77+1</f>
        <v>77</v>
      </c>
      <c r="B78" s="5" t="s">
        <v>7</v>
      </c>
      <c r="C78" s="4" t="s">
        <v>68</v>
      </c>
      <c r="D78" s="37" t="n">
        <v>9967</v>
      </c>
      <c r="E78" s="49"/>
      <c r="F78" s="1"/>
      <c r="G78" s="1"/>
      <c r="H78" s="1"/>
    </row>
    <row r="79" customFormat="false" ht="12.75" hidden="true" customHeight="false" outlineLevel="0" collapsed="false">
      <c r="A79" s="38" t="n">
        <f aca="false">A78+1</f>
        <v>78</v>
      </c>
      <c r="B79" s="5" t="s">
        <v>7</v>
      </c>
      <c r="C79" s="19" t="s">
        <v>378</v>
      </c>
      <c r="D79" s="37" t="n">
        <v>345</v>
      </c>
      <c r="E79" s="49"/>
      <c r="F79" s="1"/>
      <c r="G79" s="1"/>
      <c r="H79" s="1"/>
    </row>
    <row r="80" customFormat="false" ht="12.75" hidden="true" customHeight="false" outlineLevel="0" collapsed="false">
      <c r="A80" s="38" t="n">
        <f aca="false">A79+1</f>
        <v>79</v>
      </c>
      <c r="B80" s="5" t="s">
        <v>7</v>
      </c>
      <c r="C80" s="4" t="s">
        <v>69</v>
      </c>
      <c r="D80" s="37" t="n">
        <v>22515</v>
      </c>
      <c r="E80" s="49"/>
      <c r="F80" s="1"/>
      <c r="G80" s="1"/>
      <c r="H80" s="1"/>
    </row>
    <row r="81" customFormat="false" ht="12.75" hidden="false" customHeight="false" outlineLevel="0" collapsed="false">
      <c r="A81" s="38" t="n">
        <f aca="false">A80+1</f>
        <v>80</v>
      </c>
      <c r="B81" s="5" t="s">
        <v>16</v>
      </c>
      <c r="C81" s="4" t="s">
        <v>16</v>
      </c>
      <c r="D81" s="37" t="n">
        <v>89364</v>
      </c>
      <c r="E81" s="49" t="n">
        <v>5000000</v>
      </c>
      <c r="F81" s="1"/>
      <c r="G81" s="1"/>
      <c r="H81" s="1"/>
    </row>
    <row r="82" customFormat="false" ht="12.75" hidden="false" customHeight="false" outlineLevel="0" collapsed="false">
      <c r="A82" s="38" t="n">
        <f aca="false">A81+1</f>
        <v>81</v>
      </c>
      <c r="B82" s="5" t="s">
        <v>13</v>
      </c>
      <c r="C82" s="4" t="s">
        <v>70</v>
      </c>
      <c r="D82" s="37" t="n">
        <v>7060</v>
      </c>
      <c r="E82" s="49" t="n">
        <v>1494278.27</v>
      </c>
      <c r="F82" s="1"/>
      <c r="G82" s="1"/>
      <c r="H82" s="1"/>
    </row>
    <row r="83" customFormat="false" ht="12.75" hidden="true" customHeight="false" outlineLevel="0" collapsed="false">
      <c r="A83" s="38" t="n">
        <f aca="false">A82+1</f>
        <v>82</v>
      </c>
      <c r="B83" s="5" t="s">
        <v>7</v>
      </c>
      <c r="C83" s="4" t="s">
        <v>71</v>
      </c>
      <c r="D83" s="37" t="n">
        <v>2883</v>
      </c>
      <c r="E83" s="49" t="n">
        <v>500000</v>
      </c>
      <c r="F83" s="1"/>
      <c r="G83" s="1"/>
      <c r="H83" s="1"/>
    </row>
    <row r="84" customFormat="false" ht="12.75" hidden="true" customHeight="false" outlineLevel="0" collapsed="false">
      <c r="A84" s="38" t="n">
        <f aca="false">A83+1</f>
        <v>83</v>
      </c>
      <c r="B84" s="5" t="s">
        <v>7</v>
      </c>
      <c r="C84" s="19" t="s">
        <v>380</v>
      </c>
      <c r="D84" s="37" t="n">
        <v>511</v>
      </c>
      <c r="E84" s="49"/>
      <c r="F84" s="1"/>
      <c r="G84" s="1"/>
      <c r="H84" s="1"/>
    </row>
    <row r="85" customFormat="false" ht="12.75" hidden="true" customHeight="false" outlineLevel="0" collapsed="false">
      <c r="A85" s="38" t="n">
        <f aca="false">A84+1</f>
        <v>84</v>
      </c>
      <c r="B85" s="5" t="s">
        <v>16</v>
      </c>
      <c r="C85" s="19" t="s">
        <v>381</v>
      </c>
      <c r="D85" s="37" t="n">
        <v>598</v>
      </c>
      <c r="E85" s="49"/>
      <c r="F85" s="1"/>
      <c r="G85" s="1"/>
      <c r="H85" s="1"/>
    </row>
    <row r="86" customFormat="false" ht="12.75" hidden="true" customHeight="false" outlineLevel="0" collapsed="false">
      <c r="A86" s="38" t="n">
        <f aca="false">A85+1</f>
        <v>85</v>
      </c>
      <c r="B86" s="5" t="s">
        <v>16</v>
      </c>
      <c r="C86" s="19" t="s">
        <v>382</v>
      </c>
      <c r="D86" s="37" t="n">
        <v>415</v>
      </c>
      <c r="E86" s="49"/>
      <c r="F86" s="1"/>
      <c r="G86" s="1"/>
      <c r="H86" s="1"/>
    </row>
    <row r="87" customFormat="false" ht="12.75" hidden="true" customHeight="false" outlineLevel="0" collapsed="false">
      <c r="A87" s="38" t="n">
        <f aca="false">A86+1</f>
        <v>86</v>
      </c>
      <c r="B87" s="5" t="s">
        <v>7</v>
      </c>
      <c r="C87" s="4" t="s">
        <v>72</v>
      </c>
      <c r="D87" s="37" t="n">
        <v>2467</v>
      </c>
      <c r="E87" s="49"/>
      <c r="F87" s="1"/>
      <c r="G87" s="1"/>
      <c r="H87" s="1"/>
    </row>
    <row r="88" customFormat="false" ht="12.75" hidden="true" customHeight="false" outlineLevel="0" collapsed="false">
      <c r="A88" s="38" t="n">
        <f aca="false">A87+1</f>
        <v>87</v>
      </c>
      <c r="B88" s="5" t="s">
        <v>33</v>
      </c>
      <c r="C88" s="4" t="s">
        <v>73</v>
      </c>
      <c r="D88" s="37" t="n">
        <v>1215</v>
      </c>
      <c r="E88" s="49" t="n">
        <v>170000</v>
      </c>
      <c r="F88" s="1"/>
      <c r="G88" s="1"/>
      <c r="H88" s="1"/>
    </row>
    <row r="89" customFormat="false" ht="12.75" hidden="true" customHeight="false" outlineLevel="0" collapsed="false">
      <c r="A89" s="38" t="n">
        <f aca="false">A88+1</f>
        <v>88</v>
      </c>
      <c r="B89" s="5" t="s">
        <v>7</v>
      </c>
      <c r="C89" s="4" t="s">
        <v>74</v>
      </c>
      <c r="D89" s="37" t="n">
        <v>3271</v>
      </c>
      <c r="E89" s="49"/>
      <c r="F89" s="1"/>
      <c r="G89" s="1"/>
      <c r="H89" s="1"/>
    </row>
    <row r="90" customFormat="false" ht="12.75" hidden="true" customHeight="false" outlineLevel="0" collapsed="false">
      <c r="A90" s="38" t="n">
        <f aca="false">A89+1</f>
        <v>89</v>
      </c>
      <c r="B90" s="5" t="s">
        <v>16</v>
      </c>
      <c r="C90" s="4" t="s">
        <v>75</v>
      </c>
      <c r="D90" s="37" t="n">
        <v>1269</v>
      </c>
      <c r="E90" s="49"/>
      <c r="F90" s="1"/>
      <c r="G90" s="1"/>
      <c r="H90" s="1"/>
    </row>
    <row r="91" customFormat="false" ht="12.75" hidden="true" customHeight="false" outlineLevel="0" collapsed="false">
      <c r="A91" s="38" t="n">
        <f aca="false">A90+1</f>
        <v>90</v>
      </c>
      <c r="B91" s="5" t="s">
        <v>7</v>
      </c>
      <c r="C91" s="19" t="s">
        <v>383</v>
      </c>
      <c r="D91" s="37" t="n">
        <v>888</v>
      </c>
      <c r="E91" s="49"/>
      <c r="F91" s="1"/>
      <c r="G91" s="1"/>
      <c r="H91" s="1"/>
    </row>
    <row r="92" customFormat="false" ht="12.75" hidden="true" customHeight="false" outlineLevel="0" collapsed="false">
      <c r="A92" s="38" t="n">
        <f aca="false">A91+1</f>
        <v>91</v>
      </c>
      <c r="B92" s="5" t="s">
        <v>7</v>
      </c>
      <c r="C92" s="4" t="s">
        <v>76</v>
      </c>
      <c r="D92" s="37" t="n">
        <v>1328</v>
      </c>
      <c r="E92" s="49" t="n">
        <v>373718.92</v>
      </c>
      <c r="F92" s="1"/>
      <c r="G92" s="1"/>
      <c r="H92" s="1"/>
    </row>
    <row r="93" customFormat="false" ht="12.75" hidden="true" customHeight="false" outlineLevel="0" collapsed="false">
      <c r="A93" s="38" t="n">
        <f aca="false">A92+1</f>
        <v>92</v>
      </c>
      <c r="B93" s="5" t="s">
        <v>10</v>
      </c>
      <c r="C93" s="4" t="s">
        <v>77</v>
      </c>
      <c r="D93" s="37" t="n">
        <v>3405</v>
      </c>
      <c r="E93" s="49" t="n">
        <v>136257.36</v>
      </c>
      <c r="F93" s="1"/>
      <c r="G93" s="1"/>
      <c r="H93" s="1"/>
    </row>
    <row r="94" customFormat="false" ht="12.75" hidden="false" customHeight="false" outlineLevel="0" collapsed="false">
      <c r="A94" s="38" t="n">
        <f aca="false">A93+1</f>
        <v>93</v>
      </c>
      <c r="B94" s="5" t="s">
        <v>7</v>
      </c>
      <c r="C94" s="4" t="s">
        <v>78</v>
      </c>
      <c r="D94" s="37" t="n">
        <v>10260</v>
      </c>
      <c r="E94" s="49" t="n">
        <v>1045324</v>
      </c>
      <c r="F94" s="1"/>
      <c r="G94" s="1"/>
      <c r="H94" s="1"/>
    </row>
    <row r="95" customFormat="false" ht="12.75" hidden="false" customHeight="false" outlineLevel="0" collapsed="false">
      <c r="A95" s="38" t="n">
        <f aca="false">A94+1</f>
        <v>94</v>
      </c>
      <c r="B95" s="5" t="s">
        <v>16</v>
      </c>
      <c r="C95" s="4" t="s">
        <v>79</v>
      </c>
      <c r="D95" s="37" t="n">
        <v>5883</v>
      </c>
      <c r="E95" s="49" t="n">
        <v>70376.23</v>
      </c>
      <c r="F95" s="1"/>
      <c r="G95" s="1"/>
      <c r="H95" s="1"/>
    </row>
    <row r="96" customFormat="false" ht="12.75" hidden="true" customHeight="false" outlineLevel="0" collapsed="false">
      <c r="A96" s="38" t="n">
        <f aca="false">A95+1</f>
        <v>95</v>
      </c>
      <c r="B96" s="5" t="s">
        <v>16</v>
      </c>
      <c r="C96" s="4" t="s">
        <v>80</v>
      </c>
      <c r="D96" s="37" t="n">
        <v>1008</v>
      </c>
      <c r="E96" s="49" t="n">
        <v>267500</v>
      </c>
      <c r="F96" s="1"/>
      <c r="G96" s="1"/>
      <c r="H96" s="1"/>
    </row>
    <row r="97" customFormat="false" ht="12.75" hidden="true" customHeight="false" outlineLevel="0" collapsed="false">
      <c r="A97" s="38" t="n">
        <f aca="false">A96+1</f>
        <v>96</v>
      </c>
      <c r="B97" s="5" t="s">
        <v>13</v>
      </c>
      <c r="C97" s="19" t="s">
        <v>385</v>
      </c>
      <c r="D97" s="37" t="n">
        <v>595</v>
      </c>
      <c r="E97" s="49"/>
      <c r="F97" s="1"/>
      <c r="G97" s="1"/>
      <c r="H97" s="1"/>
    </row>
    <row r="98" customFormat="false" ht="12.75" hidden="false" customHeight="false" outlineLevel="0" collapsed="false">
      <c r="A98" s="38" t="n">
        <f aca="false">A97+1</f>
        <v>97</v>
      </c>
      <c r="B98" s="5" t="s">
        <v>13</v>
      </c>
      <c r="C98" s="4" t="s">
        <v>81</v>
      </c>
      <c r="D98" s="37" t="n">
        <v>6492</v>
      </c>
      <c r="E98" s="49" t="n">
        <v>55295</v>
      </c>
      <c r="F98" s="1"/>
      <c r="G98" s="1"/>
      <c r="H98" s="1"/>
    </row>
    <row r="99" customFormat="false" ht="12.75" hidden="true" customHeight="false" outlineLevel="0" collapsed="false">
      <c r="A99" s="38" t="n">
        <f aca="false">A98+1</f>
        <v>98</v>
      </c>
      <c r="B99" s="5" t="s">
        <v>33</v>
      </c>
      <c r="C99" s="4" t="s">
        <v>82</v>
      </c>
      <c r="D99" s="37" t="n">
        <v>3125</v>
      </c>
      <c r="E99" s="49"/>
      <c r="F99" s="1"/>
      <c r="G99" s="1"/>
      <c r="H99" s="1"/>
    </row>
    <row r="100" customFormat="false" ht="12.75" hidden="true" customHeight="false" outlineLevel="0" collapsed="false">
      <c r="A100" s="38" t="n">
        <f aca="false">A99+1</f>
        <v>99</v>
      </c>
      <c r="B100" s="5" t="s">
        <v>33</v>
      </c>
      <c r="C100" s="4" t="s">
        <v>83</v>
      </c>
      <c r="D100" s="37" t="n">
        <v>15051</v>
      </c>
      <c r="E100" s="49"/>
      <c r="F100" s="1"/>
      <c r="G100" s="1"/>
      <c r="H100" s="1"/>
    </row>
    <row r="101" customFormat="false" ht="12.75" hidden="false" customHeight="false" outlineLevel="0" collapsed="false">
      <c r="A101" s="38" t="n">
        <f aca="false">A100+1</f>
        <v>100</v>
      </c>
      <c r="B101" s="5" t="s">
        <v>13</v>
      </c>
      <c r="C101" s="4" t="s">
        <v>84</v>
      </c>
      <c r="D101" s="37" t="n">
        <v>10344</v>
      </c>
      <c r="E101" s="49" t="n">
        <v>2267066</v>
      </c>
      <c r="F101" s="1"/>
      <c r="G101" s="1"/>
      <c r="H101" s="1"/>
    </row>
    <row r="102" customFormat="false" ht="12.75" hidden="true" customHeight="false" outlineLevel="0" collapsed="false">
      <c r="A102" s="38" t="n">
        <f aca="false">A101+1</f>
        <v>101</v>
      </c>
      <c r="B102" s="5" t="s">
        <v>7</v>
      </c>
      <c r="C102" s="19" t="s">
        <v>387</v>
      </c>
      <c r="D102" s="37" t="n">
        <v>956</v>
      </c>
      <c r="E102" s="49"/>
      <c r="F102" s="1"/>
      <c r="G102" s="1"/>
      <c r="H102" s="1"/>
    </row>
    <row r="103" customFormat="false" ht="12.75" hidden="true" customHeight="false" outlineLevel="0" collapsed="false">
      <c r="A103" s="38" t="n">
        <f aca="false">A102+1</f>
        <v>102</v>
      </c>
      <c r="B103" s="5" t="s">
        <v>7</v>
      </c>
      <c r="C103" s="4" t="s">
        <v>85</v>
      </c>
      <c r="D103" s="37" t="n">
        <v>1320</v>
      </c>
      <c r="E103" s="49"/>
      <c r="F103" s="1"/>
      <c r="G103" s="1"/>
      <c r="H103" s="1"/>
    </row>
    <row r="104" customFormat="false" ht="12.75" hidden="true" customHeight="false" outlineLevel="0" collapsed="false">
      <c r="A104" s="38" t="n">
        <f aca="false">A103+1</f>
        <v>103</v>
      </c>
      <c r="B104" s="5" t="s">
        <v>7</v>
      </c>
      <c r="C104" s="4" t="s">
        <v>86</v>
      </c>
      <c r="D104" s="37" t="n">
        <v>1313</v>
      </c>
      <c r="E104" s="49" t="n">
        <v>62455.05</v>
      </c>
      <c r="F104" s="1"/>
      <c r="G104" s="1"/>
      <c r="H104" s="1"/>
    </row>
    <row r="105" customFormat="false" ht="12.75" hidden="false" customHeight="false" outlineLevel="0" collapsed="false">
      <c r="A105" s="38" t="n">
        <f aca="false">A104+1</f>
        <v>104</v>
      </c>
      <c r="B105" s="5" t="s">
        <v>13</v>
      </c>
      <c r="C105" s="4" t="s">
        <v>87</v>
      </c>
      <c r="D105" s="37" t="n">
        <v>5074</v>
      </c>
      <c r="E105" s="49" t="n">
        <v>129357</v>
      </c>
      <c r="F105" s="1"/>
      <c r="G105" s="1"/>
      <c r="H105" s="1"/>
    </row>
    <row r="106" customFormat="false" ht="12.75" hidden="true" customHeight="false" outlineLevel="0" collapsed="false">
      <c r="A106" s="38" t="n">
        <f aca="false">A105+1</f>
        <v>105</v>
      </c>
      <c r="B106" s="5" t="s">
        <v>16</v>
      </c>
      <c r="C106" s="4" t="s">
        <v>88</v>
      </c>
      <c r="D106" s="37" t="n">
        <v>1437</v>
      </c>
      <c r="E106" s="49" t="n">
        <v>317210</v>
      </c>
      <c r="F106" s="1"/>
      <c r="G106" s="1"/>
      <c r="H106" s="1"/>
    </row>
    <row r="107" customFormat="false" ht="12.75" hidden="false" customHeight="false" outlineLevel="0" collapsed="false">
      <c r="A107" s="38" t="n">
        <f aca="false">A106+1</f>
        <v>106</v>
      </c>
      <c r="B107" s="5" t="s">
        <v>7</v>
      </c>
      <c r="C107" s="4" t="s">
        <v>89</v>
      </c>
      <c r="D107" s="37" t="n">
        <v>38501</v>
      </c>
      <c r="E107" s="49" t="n">
        <v>709277.38</v>
      </c>
      <c r="F107" s="1"/>
      <c r="G107" s="1"/>
      <c r="H107" s="1"/>
    </row>
    <row r="108" customFormat="false" ht="12.75" hidden="true" customHeight="false" outlineLevel="0" collapsed="false">
      <c r="A108" s="38" t="n">
        <f aca="false">A107+1</f>
        <v>107</v>
      </c>
      <c r="B108" s="5" t="s">
        <v>16</v>
      </c>
      <c r="C108" s="4" t="s">
        <v>90</v>
      </c>
      <c r="D108" s="37" t="n">
        <v>2217</v>
      </c>
      <c r="E108" s="49"/>
      <c r="F108" s="1"/>
      <c r="G108" s="1"/>
      <c r="H108" s="1"/>
    </row>
    <row r="109" customFormat="false" ht="12.75" hidden="false" customHeight="false" outlineLevel="0" collapsed="false">
      <c r="A109" s="38" t="n">
        <f aca="false">A108+1</f>
        <v>108</v>
      </c>
      <c r="B109" s="5" t="s">
        <v>7</v>
      </c>
      <c r="C109" s="4" t="s">
        <v>7</v>
      </c>
      <c r="D109" s="37" t="n">
        <v>69484</v>
      </c>
      <c r="E109" s="49" t="n">
        <v>3000000</v>
      </c>
      <c r="F109" s="1"/>
      <c r="G109" s="1"/>
      <c r="H109" s="1"/>
    </row>
    <row r="110" customFormat="false" ht="12.75" hidden="true" customHeight="false" outlineLevel="0" collapsed="false">
      <c r="A110" s="38" t="n">
        <f aca="false">A109+1</f>
        <v>109</v>
      </c>
      <c r="B110" s="5" t="s">
        <v>13</v>
      </c>
      <c r="C110" s="19" t="s">
        <v>388</v>
      </c>
      <c r="D110" s="37" t="n">
        <v>916</v>
      </c>
      <c r="E110" s="49"/>
      <c r="F110" s="1"/>
      <c r="G110" s="1"/>
      <c r="H110" s="1"/>
    </row>
    <row r="111" customFormat="false" ht="12.75" hidden="false" customHeight="false" outlineLevel="0" collapsed="false">
      <c r="A111" s="38" t="n">
        <f aca="false">A110+1</f>
        <v>110</v>
      </c>
      <c r="B111" s="5" t="s">
        <v>33</v>
      </c>
      <c r="C111" s="4" t="s">
        <v>91</v>
      </c>
      <c r="D111" s="37" t="n">
        <v>5434</v>
      </c>
      <c r="E111" s="49" t="n">
        <v>550000</v>
      </c>
      <c r="F111" s="1"/>
      <c r="G111" s="1"/>
      <c r="H111" s="1"/>
    </row>
    <row r="112" customFormat="false" ht="12.75" hidden="true" customHeight="false" outlineLevel="0" collapsed="false">
      <c r="A112" s="38" t="n">
        <f aca="false">A111+1</f>
        <v>111</v>
      </c>
      <c r="B112" s="5" t="s">
        <v>7</v>
      </c>
      <c r="C112" s="4" t="s">
        <v>92</v>
      </c>
      <c r="D112" s="37" t="n">
        <v>1097</v>
      </c>
      <c r="E112" s="49"/>
      <c r="F112" s="1"/>
      <c r="G112" s="1"/>
      <c r="H112" s="1"/>
    </row>
    <row r="113" customFormat="false" ht="12.75" hidden="true" customHeight="false" outlineLevel="0" collapsed="false">
      <c r="A113" s="38" t="n">
        <f aca="false">A112+1</f>
        <v>112</v>
      </c>
      <c r="B113" s="5" t="s">
        <v>16</v>
      </c>
      <c r="C113" s="4" t="s">
        <v>93</v>
      </c>
      <c r="D113" s="37" t="n">
        <v>4306</v>
      </c>
      <c r="E113" s="49" t="n">
        <v>480246</v>
      </c>
      <c r="F113" s="1"/>
      <c r="G113" s="1"/>
      <c r="H113" s="50" t="s">
        <v>459</v>
      </c>
    </row>
    <row r="114" customFormat="false" ht="12.75" hidden="true" customHeight="false" outlineLevel="0" collapsed="false">
      <c r="A114" s="38" t="n">
        <f aca="false">A113+1</f>
        <v>113</v>
      </c>
      <c r="B114" s="5" t="s">
        <v>7</v>
      </c>
      <c r="C114" s="4" t="s">
        <v>94</v>
      </c>
      <c r="D114" s="37" t="n">
        <v>9481</v>
      </c>
      <c r="E114" s="49"/>
      <c r="F114" s="1"/>
      <c r="G114" s="1"/>
      <c r="H114" s="1"/>
    </row>
    <row r="115" customFormat="false" ht="12.75" hidden="false" customHeight="false" outlineLevel="0" collapsed="false">
      <c r="A115" s="38" t="n">
        <f aca="false">A114+1</f>
        <v>114</v>
      </c>
      <c r="B115" s="5" t="s">
        <v>33</v>
      </c>
      <c r="C115" s="4" t="s">
        <v>33</v>
      </c>
      <c r="D115" s="37" t="n">
        <v>58881</v>
      </c>
      <c r="E115" s="49" t="n">
        <v>7300000</v>
      </c>
      <c r="F115" s="1"/>
      <c r="G115" s="1"/>
      <c r="H115" s="1"/>
    </row>
    <row r="116" customFormat="false" ht="12.75" hidden="true" customHeight="false" outlineLevel="0" collapsed="false">
      <c r="A116" s="38" t="n">
        <f aca="false">A115+1</f>
        <v>115</v>
      </c>
      <c r="B116" s="5" t="s">
        <v>33</v>
      </c>
      <c r="C116" s="4" t="s">
        <v>95</v>
      </c>
      <c r="D116" s="37" t="n">
        <v>3243</v>
      </c>
      <c r="E116" s="49" t="n">
        <v>1855781.93</v>
      </c>
      <c r="F116" s="1"/>
      <c r="G116" s="1"/>
      <c r="H116" s="1"/>
    </row>
    <row r="117" customFormat="false" ht="12.75" hidden="false" customHeight="false" outlineLevel="0" collapsed="false">
      <c r="A117" s="38" t="n">
        <f aca="false">A116+1</f>
        <v>116</v>
      </c>
      <c r="B117" s="5" t="s">
        <v>16</v>
      </c>
      <c r="C117" s="4" t="s">
        <v>96</v>
      </c>
      <c r="D117" s="37" t="n">
        <v>6708</v>
      </c>
      <c r="E117" s="49" t="n">
        <v>696738.93</v>
      </c>
      <c r="F117" s="1"/>
      <c r="G117" s="1"/>
      <c r="H117" s="1"/>
    </row>
    <row r="118" customFormat="false" ht="12.75" hidden="true" customHeight="false" outlineLevel="0" collapsed="false">
      <c r="A118" s="38" t="n">
        <f aca="false">A117+1</f>
        <v>117</v>
      </c>
      <c r="B118" s="5" t="s">
        <v>33</v>
      </c>
      <c r="C118" s="4" t="s">
        <v>97</v>
      </c>
      <c r="D118" s="37" t="n">
        <v>10065</v>
      </c>
      <c r="E118" s="49"/>
      <c r="F118" s="1"/>
      <c r="G118" s="1"/>
      <c r="H118" s="1"/>
    </row>
    <row r="119" customFormat="false" ht="12.75" hidden="true" customHeight="false" outlineLevel="0" collapsed="false">
      <c r="A119" s="38" t="n">
        <f aca="false">A118+1</f>
        <v>118</v>
      </c>
      <c r="B119" s="5" t="s">
        <v>10</v>
      </c>
      <c r="C119" s="4" t="s">
        <v>98</v>
      </c>
      <c r="D119" s="37" t="n">
        <v>1272</v>
      </c>
      <c r="E119" s="49" t="n">
        <v>160000</v>
      </c>
      <c r="F119" s="1"/>
      <c r="G119" s="1"/>
      <c r="H119" s="1"/>
    </row>
    <row r="120" customFormat="false" ht="12.75" hidden="false" customHeight="false" outlineLevel="0" collapsed="false">
      <c r="A120" s="38" t="n">
        <f aca="false">A119+1</f>
        <v>119</v>
      </c>
      <c r="B120" s="5" t="s">
        <v>16</v>
      </c>
      <c r="C120" s="4" t="s">
        <v>99</v>
      </c>
      <c r="D120" s="37" t="n">
        <v>5407</v>
      </c>
      <c r="E120" s="51" t="n">
        <v>380000</v>
      </c>
      <c r="F120" s="1"/>
      <c r="G120" s="1"/>
      <c r="H120" s="55" t="s">
        <v>461</v>
      </c>
    </row>
    <row r="121" customFormat="false" ht="12.75" hidden="true" customHeight="false" outlineLevel="0" collapsed="false">
      <c r="A121" s="38" t="n">
        <f aca="false">A120+1</f>
        <v>120</v>
      </c>
      <c r="B121" s="5" t="s">
        <v>16</v>
      </c>
      <c r="C121" s="4" t="s">
        <v>100</v>
      </c>
      <c r="D121" s="37" t="n">
        <v>3252</v>
      </c>
      <c r="E121" s="51"/>
      <c r="F121" s="1"/>
      <c r="G121" s="1"/>
      <c r="H121" s="1"/>
    </row>
    <row r="122" customFormat="false" ht="12.75" hidden="true" customHeight="false" outlineLevel="0" collapsed="false">
      <c r="A122" s="38" t="n">
        <f aca="false">A124+1</f>
        <v>123</v>
      </c>
      <c r="B122" s="5"/>
      <c r="C122" s="4" t="s">
        <v>101</v>
      </c>
      <c r="D122" s="37" t="n">
        <v>3436</v>
      </c>
      <c r="E122" s="49" t="n">
        <v>1683090.49</v>
      </c>
      <c r="F122" s="1"/>
      <c r="G122" s="1"/>
      <c r="H122" s="1"/>
    </row>
    <row r="123" customFormat="false" ht="12.75" hidden="true" customHeight="false" outlineLevel="0" collapsed="false">
      <c r="A123" s="38" t="n">
        <f aca="false">A121+1</f>
        <v>121</v>
      </c>
      <c r="B123" s="5" t="s">
        <v>7</v>
      </c>
      <c r="C123" s="4" t="s">
        <v>102</v>
      </c>
      <c r="D123" s="37" t="n">
        <v>5055</v>
      </c>
      <c r="E123" s="51"/>
      <c r="F123" s="1"/>
      <c r="G123" s="1"/>
      <c r="H123" s="1"/>
    </row>
    <row r="124" customFormat="false" ht="12.75" hidden="true" customHeight="false" outlineLevel="0" collapsed="false">
      <c r="A124" s="38" t="n">
        <f aca="false">A123+1</f>
        <v>122</v>
      </c>
      <c r="B124" s="5" t="s">
        <v>10</v>
      </c>
      <c r="C124" s="4" t="s">
        <v>103</v>
      </c>
      <c r="D124" s="37" t="n">
        <v>2433</v>
      </c>
      <c r="E124" s="49"/>
      <c r="F124" s="1"/>
      <c r="G124" s="1"/>
      <c r="H124" s="1"/>
    </row>
    <row r="125" customFormat="false" ht="12.75" hidden="true" customHeight="false" outlineLevel="0" collapsed="false">
      <c r="A125" s="38" t="n">
        <f aca="false">A124+1</f>
        <v>123</v>
      </c>
      <c r="B125" s="5" t="s">
        <v>7</v>
      </c>
      <c r="C125" s="4" t="s">
        <v>104</v>
      </c>
      <c r="D125" s="37" t="n">
        <v>4440</v>
      </c>
      <c r="E125" s="49" t="n">
        <v>28269.04</v>
      </c>
      <c r="F125" s="1"/>
      <c r="G125" s="1"/>
      <c r="H125" s="1"/>
    </row>
    <row r="126" customFormat="false" ht="12.75" hidden="true" customHeight="false" outlineLevel="0" collapsed="false">
      <c r="A126" s="38" t="n">
        <f aca="false">A125+1</f>
        <v>124</v>
      </c>
      <c r="B126" s="5" t="s">
        <v>7</v>
      </c>
      <c r="C126" s="19" t="s">
        <v>391</v>
      </c>
      <c r="D126" s="37" t="n">
        <v>943</v>
      </c>
      <c r="E126" s="49"/>
      <c r="F126" s="1"/>
      <c r="G126" s="1"/>
      <c r="H126" s="1"/>
    </row>
    <row r="127" customFormat="false" ht="12.75" hidden="true" customHeight="false" outlineLevel="0" collapsed="false">
      <c r="A127" s="38" t="n">
        <f aca="false">A126+1</f>
        <v>125</v>
      </c>
      <c r="B127" s="5" t="s">
        <v>10</v>
      </c>
      <c r="C127" s="4" t="s">
        <v>105</v>
      </c>
      <c r="D127" s="37" t="n">
        <v>2102</v>
      </c>
      <c r="E127" s="49" t="n">
        <v>1800000</v>
      </c>
      <c r="F127" s="1"/>
      <c r="G127" s="1"/>
      <c r="H127" s="1"/>
    </row>
    <row r="128" customFormat="false" ht="12.75" hidden="true" customHeight="false" outlineLevel="0" collapsed="false">
      <c r="A128" s="38" t="n">
        <f aca="false">A127+1</f>
        <v>126</v>
      </c>
      <c r="B128" s="5" t="s">
        <v>10</v>
      </c>
      <c r="C128" s="4" t="s">
        <v>106</v>
      </c>
      <c r="D128" s="37" t="n">
        <v>2373</v>
      </c>
      <c r="E128" s="49"/>
      <c r="F128" s="1"/>
      <c r="G128" s="1"/>
      <c r="H128" s="1"/>
    </row>
    <row r="129" customFormat="false" ht="12.75" hidden="true" customHeight="false" outlineLevel="0" collapsed="false">
      <c r="A129" s="38" t="n">
        <f aca="false">A128+1</f>
        <v>127</v>
      </c>
      <c r="B129" s="5" t="s">
        <v>7</v>
      </c>
      <c r="C129" s="4" t="s">
        <v>107</v>
      </c>
      <c r="D129" s="37" t="n">
        <v>3949</v>
      </c>
      <c r="E129" s="49"/>
      <c r="F129" s="1"/>
      <c r="G129" s="1"/>
      <c r="H129" s="1"/>
    </row>
    <row r="130" customFormat="false" ht="12.75" hidden="true" customHeight="false" outlineLevel="0" collapsed="false">
      <c r="A130" s="38" t="n">
        <f aca="false">A129+1</f>
        <v>128</v>
      </c>
      <c r="B130" s="5" t="s">
        <v>7</v>
      </c>
      <c r="C130" s="4" t="s">
        <v>108</v>
      </c>
      <c r="D130" s="37" t="n">
        <v>1405</v>
      </c>
      <c r="E130" s="51" t="n">
        <v>655794.84</v>
      </c>
      <c r="F130" s="1"/>
      <c r="G130" s="1"/>
      <c r="H130" s="1"/>
    </row>
    <row r="131" customFormat="false" ht="12.75" hidden="true" customHeight="false" outlineLevel="0" collapsed="false">
      <c r="A131" s="38" t="n">
        <f aca="false">A130+1</f>
        <v>129</v>
      </c>
      <c r="B131" s="5" t="s">
        <v>16</v>
      </c>
      <c r="C131" s="4" t="s">
        <v>109</v>
      </c>
      <c r="D131" s="37" t="n">
        <v>3801</v>
      </c>
      <c r="E131" s="51" t="n">
        <v>4802811.93</v>
      </c>
      <c r="F131" s="1"/>
      <c r="G131" s="1"/>
      <c r="H131" s="1"/>
    </row>
    <row r="132" customFormat="false" ht="12.75" hidden="true" customHeight="false" outlineLevel="0" collapsed="false">
      <c r="A132" s="38" t="n">
        <f aca="false">A131+1</f>
        <v>130</v>
      </c>
      <c r="B132" s="5" t="s">
        <v>16</v>
      </c>
      <c r="C132" s="4" t="s">
        <v>110</v>
      </c>
      <c r="D132" s="37" t="n">
        <v>2087</v>
      </c>
      <c r="E132" s="51" t="n">
        <v>103000</v>
      </c>
      <c r="F132" s="1"/>
      <c r="G132" s="1"/>
      <c r="H132" s="1"/>
    </row>
    <row r="133" customFormat="false" ht="12.75" hidden="true" customHeight="false" outlineLevel="0" collapsed="false">
      <c r="A133" s="38" t="n">
        <f aca="false">A132+1</f>
        <v>131</v>
      </c>
      <c r="B133" s="5" t="s">
        <v>13</v>
      </c>
      <c r="C133" s="4" t="s">
        <v>111</v>
      </c>
      <c r="D133" s="37" t="n">
        <v>1772</v>
      </c>
      <c r="E133" s="49" t="n">
        <v>95833.32</v>
      </c>
      <c r="F133" s="1"/>
      <c r="G133" s="1"/>
      <c r="H133" s="1"/>
    </row>
    <row r="134" customFormat="false" ht="12.75" hidden="true" customHeight="false" outlineLevel="0" collapsed="false">
      <c r="A134" s="38" t="n">
        <f aca="false">A133+1</f>
        <v>132</v>
      </c>
      <c r="B134" s="5" t="s">
        <v>13</v>
      </c>
      <c r="C134" s="19" t="s">
        <v>394</v>
      </c>
      <c r="D134" s="37" t="n">
        <v>745</v>
      </c>
      <c r="E134" s="49"/>
      <c r="F134" s="1"/>
      <c r="G134" s="1"/>
      <c r="H134" s="1"/>
    </row>
    <row r="135" customFormat="false" ht="12.75" hidden="true" customHeight="false" outlineLevel="0" collapsed="false">
      <c r="A135" s="38" t="n">
        <f aca="false">A134+1</f>
        <v>133</v>
      </c>
      <c r="B135" s="5" t="s">
        <v>7</v>
      </c>
      <c r="C135" s="4" t="s">
        <v>112</v>
      </c>
      <c r="D135" s="37" t="n">
        <v>1097</v>
      </c>
      <c r="E135" s="49" t="n">
        <v>59000</v>
      </c>
      <c r="F135" s="1"/>
      <c r="G135" s="1"/>
      <c r="H135" s="1"/>
    </row>
    <row r="136" customFormat="false" ht="12.75" hidden="true" customHeight="false" outlineLevel="0" collapsed="false">
      <c r="A136" s="38" t="n">
        <f aca="false">A135+1</f>
        <v>134</v>
      </c>
      <c r="B136" s="5" t="s">
        <v>10</v>
      </c>
      <c r="C136" s="4" t="s">
        <v>113</v>
      </c>
      <c r="D136" s="37" t="n">
        <v>5638</v>
      </c>
      <c r="E136" s="49"/>
      <c r="F136" s="1"/>
      <c r="G136" s="1"/>
      <c r="H136" s="1"/>
    </row>
    <row r="137" customFormat="false" ht="12.75" hidden="true" customHeight="false" outlineLevel="0" collapsed="false">
      <c r="A137" s="38" t="n">
        <f aca="false">A136+1</f>
        <v>135</v>
      </c>
      <c r="B137" s="5" t="s">
        <v>10</v>
      </c>
      <c r="C137" s="4" t="s">
        <v>114</v>
      </c>
      <c r="D137" s="37" t="n">
        <v>1844</v>
      </c>
      <c r="E137" s="49" t="n">
        <v>69000</v>
      </c>
      <c r="F137" s="1"/>
      <c r="G137" s="1"/>
      <c r="H137" s="1"/>
    </row>
    <row r="138" customFormat="false" ht="12.75" hidden="true" customHeight="false" outlineLevel="0" collapsed="false">
      <c r="A138" s="38" t="n">
        <f aca="false">A137+1</f>
        <v>136</v>
      </c>
      <c r="B138" s="5" t="s">
        <v>10</v>
      </c>
      <c r="C138" s="4" t="s">
        <v>115</v>
      </c>
      <c r="D138" s="37" t="n">
        <v>1439</v>
      </c>
      <c r="E138" s="49" t="n">
        <v>306572.12</v>
      </c>
      <c r="F138" s="1"/>
      <c r="G138" s="1"/>
      <c r="H138" s="1"/>
    </row>
    <row r="139" customFormat="false" ht="12.75" hidden="true" customHeight="false" outlineLevel="0" collapsed="false">
      <c r="A139" s="38" t="n">
        <f aca="false">A138+1</f>
        <v>137</v>
      </c>
      <c r="B139" s="5" t="s">
        <v>7</v>
      </c>
      <c r="C139" s="4" t="s">
        <v>116</v>
      </c>
      <c r="D139" s="37" t="n">
        <v>2184</v>
      </c>
      <c r="E139" s="51" t="n">
        <v>86009.9</v>
      </c>
      <c r="F139" s="1"/>
      <c r="G139" s="1"/>
      <c r="H139" s="1"/>
    </row>
    <row r="140" customFormat="false" ht="12.75" hidden="true" customHeight="false" outlineLevel="0" collapsed="false">
      <c r="A140" s="38" t="n">
        <f aca="false">A139+1</f>
        <v>138</v>
      </c>
      <c r="B140" s="5" t="s">
        <v>13</v>
      </c>
      <c r="C140" s="4" t="s">
        <v>117</v>
      </c>
      <c r="D140" s="37" t="n">
        <v>1021</v>
      </c>
      <c r="E140" s="49" t="n">
        <v>192000</v>
      </c>
      <c r="F140" s="1"/>
      <c r="G140" s="1"/>
      <c r="H140" s="1"/>
    </row>
    <row r="141" customFormat="false" ht="12.75" hidden="true" customHeight="false" outlineLevel="0" collapsed="false">
      <c r="A141" s="38" t="n">
        <f aca="false">A140+1</f>
        <v>139</v>
      </c>
      <c r="B141" s="5" t="s">
        <v>7</v>
      </c>
      <c r="C141" s="4" t="s">
        <v>118</v>
      </c>
      <c r="D141" s="37" t="n">
        <v>3078</v>
      </c>
      <c r="E141" s="51" t="n">
        <v>547200</v>
      </c>
      <c r="F141" s="1"/>
      <c r="G141" s="1"/>
      <c r="H141" s="1"/>
    </row>
    <row r="142" customFormat="false" ht="12.75" hidden="true" customHeight="false" outlineLevel="0" collapsed="false">
      <c r="A142" s="38" t="n">
        <f aca="false">A141+1</f>
        <v>140</v>
      </c>
      <c r="B142" s="5" t="s">
        <v>16</v>
      </c>
      <c r="C142" s="19" t="s">
        <v>395</v>
      </c>
      <c r="D142" s="37" t="n">
        <v>614</v>
      </c>
      <c r="E142" s="51"/>
      <c r="F142" s="1"/>
      <c r="G142" s="1"/>
      <c r="H142" s="1"/>
    </row>
    <row r="143" customFormat="false" ht="12.75" hidden="true" customHeight="false" outlineLevel="0" collapsed="false">
      <c r="A143" s="38" t="n">
        <f aca="false">A142+1</f>
        <v>141</v>
      </c>
      <c r="B143" s="5" t="s">
        <v>10</v>
      </c>
      <c r="C143" s="4" t="s">
        <v>119</v>
      </c>
      <c r="D143" s="37" t="n">
        <v>1976</v>
      </c>
      <c r="E143" s="51" t="n">
        <v>252968</v>
      </c>
      <c r="F143" s="1"/>
      <c r="G143" s="1"/>
      <c r="H143" s="1"/>
    </row>
    <row r="144" customFormat="false" ht="12.75" hidden="true" customHeight="false" outlineLevel="0" collapsed="false">
      <c r="A144" s="38" t="n">
        <f aca="false">A143+1</f>
        <v>142</v>
      </c>
      <c r="B144" s="5" t="s">
        <v>7</v>
      </c>
      <c r="C144" s="4" t="s">
        <v>120</v>
      </c>
      <c r="D144" s="37" t="n">
        <v>3025</v>
      </c>
      <c r="E144" s="49" t="n">
        <v>1084658.14</v>
      </c>
      <c r="F144" s="1"/>
      <c r="G144" s="1"/>
      <c r="H144" s="1"/>
    </row>
    <row r="145" customFormat="false" ht="12.75" hidden="true" customHeight="false" outlineLevel="0" collapsed="false">
      <c r="A145" s="38" t="n">
        <f aca="false">A144+1</f>
        <v>143</v>
      </c>
      <c r="B145" s="5" t="s">
        <v>10</v>
      </c>
      <c r="C145" s="4" t="s">
        <v>121</v>
      </c>
      <c r="D145" s="37" t="n">
        <v>1663</v>
      </c>
      <c r="E145" s="49"/>
      <c r="F145" s="1"/>
      <c r="G145" s="1"/>
      <c r="H145" s="1"/>
    </row>
    <row r="146" customFormat="false" ht="12.75" hidden="true" customHeight="false" outlineLevel="0" collapsed="false">
      <c r="A146" s="38" t="n">
        <f aca="false">A145+1</f>
        <v>144</v>
      </c>
      <c r="B146" s="5" t="s">
        <v>7</v>
      </c>
      <c r="C146" s="4" t="s">
        <v>122</v>
      </c>
      <c r="D146" s="37" t="n">
        <v>2239</v>
      </c>
      <c r="E146" s="49" t="n">
        <v>702096.43</v>
      </c>
      <c r="F146" s="1"/>
      <c r="G146" s="1"/>
      <c r="H146" s="1"/>
    </row>
    <row r="147" customFormat="false" ht="12.75" hidden="false" customHeight="false" outlineLevel="0" collapsed="false">
      <c r="A147" s="38" t="n">
        <f aca="false">A146+1</f>
        <v>145</v>
      </c>
      <c r="B147" s="5" t="s">
        <v>7</v>
      </c>
      <c r="C147" s="4" t="s">
        <v>123</v>
      </c>
      <c r="D147" s="37" t="n">
        <v>8072</v>
      </c>
      <c r="E147" s="49" t="n">
        <v>375000</v>
      </c>
      <c r="F147" s="1"/>
      <c r="G147" s="1"/>
      <c r="H147" s="1"/>
    </row>
    <row r="148" customFormat="false" ht="12.75" hidden="true" customHeight="false" outlineLevel="0" collapsed="false">
      <c r="A148" s="38" t="n">
        <f aca="false">A147+1</f>
        <v>146</v>
      </c>
      <c r="B148" s="5" t="s">
        <v>16</v>
      </c>
      <c r="C148" s="19" t="s">
        <v>397</v>
      </c>
      <c r="D148" s="56" t="n">
        <v>524</v>
      </c>
      <c r="E148" s="49"/>
      <c r="F148" s="1"/>
      <c r="G148" s="1"/>
      <c r="H148" s="1"/>
    </row>
    <row r="149" customFormat="false" ht="12.75" hidden="true" customHeight="false" outlineLevel="0" collapsed="false">
      <c r="A149" s="38" t="n">
        <f aca="false">A148+1</f>
        <v>147</v>
      </c>
      <c r="B149" s="5" t="s">
        <v>13</v>
      </c>
      <c r="C149" s="4" t="s">
        <v>124</v>
      </c>
      <c r="D149" s="37" t="n">
        <v>1778</v>
      </c>
      <c r="E149" s="49" t="n">
        <v>115000</v>
      </c>
      <c r="F149" s="1"/>
      <c r="G149" s="1"/>
      <c r="H149" s="1"/>
    </row>
    <row r="150" customFormat="false" ht="12.75" hidden="true" customHeight="false" outlineLevel="0" collapsed="false">
      <c r="A150" s="38" t="n">
        <f aca="false">A149+1</f>
        <v>148</v>
      </c>
      <c r="B150" s="5" t="s">
        <v>16</v>
      </c>
      <c r="C150" s="4" t="s">
        <v>125</v>
      </c>
      <c r="D150" s="37" t="n">
        <v>2160</v>
      </c>
      <c r="E150" s="49" t="n">
        <v>446000</v>
      </c>
      <c r="F150" s="1"/>
      <c r="G150" s="1"/>
      <c r="H150" s="1"/>
    </row>
    <row r="151" customFormat="false" ht="12.75" hidden="true" customHeight="false" outlineLevel="0" collapsed="false">
      <c r="A151" s="38" t="n">
        <f aca="false">A150+1</f>
        <v>149</v>
      </c>
      <c r="B151" s="5" t="s">
        <v>13</v>
      </c>
      <c r="C151" s="57" t="s">
        <v>126</v>
      </c>
      <c r="D151" s="27" t="n">
        <v>2772</v>
      </c>
      <c r="E151" s="58" t="n">
        <v>0</v>
      </c>
      <c r="F151" s="1"/>
      <c r="G151" s="1"/>
      <c r="H151" s="1"/>
    </row>
    <row r="152" customFormat="false" ht="12.75" hidden="true" customHeight="false" outlineLevel="0" collapsed="false">
      <c r="A152" s="38" t="n">
        <f aca="false">A151+1</f>
        <v>150</v>
      </c>
      <c r="B152" s="5" t="s">
        <v>10</v>
      </c>
      <c r="C152" s="4" t="s">
        <v>127</v>
      </c>
      <c r="D152" s="37" t="n">
        <v>2380</v>
      </c>
      <c r="E152" s="49" t="n">
        <v>82668</v>
      </c>
      <c r="F152" s="1"/>
      <c r="G152" s="1"/>
      <c r="H152" s="1"/>
    </row>
    <row r="153" customFormat="false" ht="12.75" hidden="true" customHeight="false" outlineLevel="0" collapsed="false">
      <c r="A153" s="38" t="n">
        <f aca="false">A152+1</f>
        <v>151</v>
      </c>
      <c r="B153" s="5" t="s">
        <v>13</v>
      </c>
      <c r="C153" s="4" t="s">
        <v>128</v>
      </c>
      <c r="D153" s="37" t="n">
        <v>1946</v>
      </c>
      <c r="E153" s="49"/>
      <c r="F153" s="1"/>
      <c r="G153" s="1"/>
      <c r="H153" s="1"/>
    </row>
    <row r="154" customFormat="false" ht="12.75" hidden="true" customHeight="false" outlineLevel="0" collapsed="false">
      <c r="A154" s="38" t="n">
        <f aca="false">A153+1</f>
        <v>152</v>
      </c>
      <c r="B154" s="5" t="s">
        <v>16</v>
      </c>
      <c r="C154" s="4" t="s">
        <v>129</v>
      </c>
      <c r="D154" s="37" t="n">
        <v>3421</v>
      </c>
      <c r="E154" s="49" t="n">
        <v>471804.41</v>
      </c>
      <c r="F154" s="1"/>
      <c r="G154" s="1"/>
      <c r="H154" s="50" t="s">
        <v>462</v>
      </c>
    </row>
    <row r="155" customFormat="false" ht="12.75" hidden="false" customHeight="false" outlineLevel="0" collapsed="false">
      <c r="A155" s="38" t="n">
        <f aca="false">A154+1</f>
        <v>153</v>
      </c>
      <c r="B155" s="5" t="s">
        <v>13</v>
      </c>
      <c r="C155" s="4" t="s">
        <v>130</v>
      </c>
      <c r="D155" s="37" t="n">
        <v>19063</v>
      </c>
      <c r="E155" s="49" t="n">
        <v>3621225.84</v>
      </c>
      <c r="F155" s="1"/>
      <c r="G155" s="1"/>
      <c r="H155" s="1"/>
    </row>
    <row r="156" customFormat="false" ht="12.75" hidden="false" customHeight="false" outlineLevel="0" collapsed="false">
      <c r="A156" s="38" t="n">
        <f aca="false">A155+1</f>
        <v>154</v>
      </c>
      <c r="B156" s="5" t="s">
        <v>13</v>
      </c>
      <c r="C156" s="4" t="s">
        <v>131</v>
      </c>
      <c r="D156" s="37" t="n">
        <v>7014</v>
      </c>
      <c r="E156" s="51" t="n">
        <v>220000</v>
      </c>
      <c r="F156" s="1"/>
      <c r="G156" s="1"/>
      <c r="H156" s="50" t="s">
        <v>463</v>
      </c>
    </row>
    <row r="157" customFormat="false" ht="12.75" hidden="false" customHeight="false" outlineLevel="0" collapsed="false">
      <c r="A157" s="38" t="n">
        <f aca="false">A156+1</f>
        <v>155</v>
      </c>
      <c r="B157" s="5" t="s">
        <v>16</v>
      </c>
      <c r="C157" s="4" t="s">
        <v>132</v>
      </c>
      <c r="D157" s="37" t="n">
        <v>6120</v>
      </c>
      <c r="E157" s="49" t="n">
        <v>362925</v>
      </c>
      <c r="F157" s="1"/>
      <c r="G157" s="1"/>
      <c r="H157" s="1"/>
    </row>
    <row r="158" customFormat="false" ht="12.75" hidden="true" customHeight="false" outlineLevel="0" collapsed="false">
      <c r="A158" s="38" t="n">
        <f aca="false">A157+1</f>
        <v>156</v>
      </c>
      <c r="B158" s="5" t="s">
        <v>16</v>
      </c>
      <c r="C158" s="4" t="s">
        <v>133</v>
      </c>
      <c r="D158" s="37" t="n">
        <v>4522</v>
      </c>
      <c r="E158" s="49" t="n">
        <v>750000</v>
      </c>
      <c r="F158" s="1"/>
      <c r="G158" s="1"/>
      <c r="H158" s="1"/>
    </row>
    <row r="159" customFormat="false" ht="12.75" hidden="true" customHeight="false" outlineLevel="0" collapsed="false">
      <c r="A159" s="38" t="n">
        <f aca="false">A158+1</f>
        <v>157</v>
      </c>
      <c r="B159" s="5" t="s">
        <v>7</v>
      </c>
      <c r="C159" s="4" t="s">
        <v>134</v>
      </c>
      <c r="D159" s="37" t="n">
        <v>1739</v>
      </c>
      <c r="E159" s="49" t="n">
        <v>187000</v>
      </c>
      <c r="F159" s="1"/>
      <c r="G159" s="1"/>
      <c r="H159" s="1"/>
    </row>
    <row r="160" customFormat="false" ht="12.75" hidden="true" customHeight="false" outlineLevel="0" collapsed="false">
      <c r="A160" s="38" t="n">
        <f aca="false">A159+1</f>
        <v>158</v>
      </c>
      <c r="B160" s="5" t="s">
        <v>7</v>
      </c>
      <c r="C160" s="4" t="s">
        <v>135</v>
      </c>
      <c r="D160" s="37" t="n">
        <v>2310</v>
      </c>
      <c r="E160" s="49" t="n">
        <v>1329073</v>
      </c>
      <c r="F160" s="1"/>
      <c r="G160" s="1"/>
      <c r="H160" s="1"/>
    </row>
    <row r="161" customFormat="false" ht="12.75" hidden="true" customHeight="false" outlineLevel="0" collapsed="false">
      <c r="A161" s="38" t="n">
        <f aca="false">A160+1</f>
        <v>159</v>
      </c>
      <c r="B161" s="5" t="s">
        <v>13</v>
      </c>
      <c r="C161" s="4" t="s">
        <v>136</v>
      </c>
      <c r="D161" s="37" t="n">
        <v>3274</v>
      </c>
      <c r="E161" s="51"/>
      <c r="F161" s="1"/>
      <c r="G161" s="1"/>
      <c r="H161" s="1"/>
    </row>
    <row r="162" customFormat="false" ht="12.75" hidden="true" customHeight="false" outlineLevel="0" collapsed="false">
      <c r="A162" s="38" t="n">
        <f aca="false">A161+1</f>
        <v>160</v>
      </c>
      <c r="B162" s="5" t="s">
        <v>16</v>
      </c>
      <c r="C162" s="4" t="s">
        <v>137</v>
      </c>
      <c r="D162" s="37" t="n">
        <v>4752</v>
      </c>
      <c r="E162" s="51"/>
      <c r="F162" s="1"/>
      <c r="G162" s="1"/>
      <c r="H162" s="1"/>
    </row>
    <row r="163" customFormat="false" ht="12.75" hidden="true" customHeight="false" outlineLevel="0" collapsed="false">
      <c r="A163" s="38" t="n">
        <f aca="false">A162+1</f>
        <v>161</v>
      </c>
      <c r="B163" s="5"/>
      <c r="C163" s="4" t="s">
        <v>138</v>
      </c>
      <c r="D163" s="37" t="n">
        <v>1895</v>
      </c>
      <c r="E163" s="49" t="n">
        <v>98000</v>
      </c>
      <c r="F163" s="1"/>
      <c r="G163" s="1"/>
      <c r="H163" s="1"/>
    </row>
    <row r="164" customFormat="false" ht="12.75" hidden="true" customHeight="false" outlineLevel="0" collapsed="false">
      <c r="A164" s="38" t="n">
        <f aca="false">A163+1</f>
        <v>162</v>
      </c>
      <c r="B164" s="5" t="s">
        <v>10</v>
      </c>
      <c r="C164" s="4" t="s">
        <v>139</v>
      </c>
      <c r="D164" s="37" t="n">
        <v>3822</v>
      </c>
      <c r="E164" s="49" t="n">
        <v>105898.94</v>
      </c>
      <c r="F164" s="1"/>
      <c r="G164" s="1"/>
      <c r="H164" s="50" t="s">
        <v>463</v>
      </c>
    </row>
    <row r="165" customFormat="false" ht="12.75" hidden="true" customHeight="false" outlineLevel="0" collapsed="false">
      <c r="A165" s="38" t="n">
        <f aca="false">A164+1</f>
        <v>163</v>
      </c>
      <c r="B165" s="5" t="s">
        <v>16</v>
      </c>
      <c r="C165" s="4" t="s">
        <v>140</v>
      </c>
      <c r="D165" s="37" t="n">
        <v>1614</v>
      </c>
      <c r="E165" s="49" t="n">
        <v>19987.53</v>
      </c>
      <c r="F165" s="1"/>
      <c r="G165" s="1"/>
      <c r="H165" s="1"/>
    </row>
    <row r="166" customFormat="false" ht="12.75" hidden="false" customHeight="false" outlineLevel="0" collapsed="false">
      <c r="A166" s="38" t="n">
        <f aca="false">A165+1</f>
        <v>164</v>
      </c>
      <c r="B166" s="5" t="s">
        <v>33</v>
      </c>
      <c r="C166" s="4" t="s">
        <v>141</v>
      </c>
      <c r="D166" s="37" t="n">
        <v>15827</v>
      </c>
      <c r="E166" s="49" t="n">
        <v>2044000</v>
      </c>
      <c r="F166" s="1"/>
      <c r="G166" s="1"/>
      <c r="H166" s="1"/>
    </row>
    <row r="167" customFormat="false" ht="12.75" hidden="true" customHeight="false" outlineLevel="0" collapsed="false">
      <c r="A167" s="38" t="n">
        <f aca="false">A166+1</f>
        <v>165</v>
      </c>
      <c r="B167" s="5" t="s">
        <v>16</v>
      </c>
      <c r="C167" s="19" t="s">
        <v>398</v>
      </c>
      <c r="D167" s="37" t="n">
        <v>623</v>
      </c>
      <c r="E167" s="49"/>
      <c r="F167" s="1"/>
      <c r="G167" s="1"/>
      <c r="H167" s="1"/>
    </row>
    <row r="168" customFormat="false" ht="12.75" hidden="true" customHeight="false" outlineLevel="0" collapsed="false">
      <c r="A168" s="38" t="n">
        <f aca="false">A167+1</f>
        <v>166</v>
      </c>
      <c r="B168" s="5" t="s">
        <v>10</v>
      </c>
      <c r="C168" s="4" t="s">
        <v>142</v>
      </c>
      <c r="D168" s="37" t="n">
        <v>2090</v>
      </c>
      <c r="E168" s="49"/>
      <c r="F168" s="1"/>
      <c r="G168" s="1"/>
      <c r="H168" s="1"/>
    </row>
    <row r="169" customFormat="false" ht="12.75" hidden="true" customHeight="false" outlineLevel="0" collapsed="false">
      <c r="A169" s="38" t="n">
        <f aca="false">A168+1</f>
        <v>167</v>
      </c>
      <c r="B169" s="5" t="s">
        <v>13</v>
      </c>
      <c r="C169" s="19" t="s">
        <v>399</v>
      </c>
      <c r="D169" s="37" t="n">
        <v>412</v>
      </c>
      <c r="E169" s="49"/>
      <c r="F169" s="1"/>
      <c r="G169" s="1"/>
      <c r="H169" s="1"/>
    </row>
    <row r="170" customFormat="false" ht="12.75" hidden="true" customHeight="false" outlineLevel="0" collapsed="false">
      <c r="A170" s="38" t="n">
        <f aca="false">A169+1</f>
        <v>168</v>
      </c>
      <c r="B170" s="5" t="s">
        <v>7</v>
      </c>
      <c r="C170" s="4" t="s">
        <v>143</v>
      </c>
      <c r="D170" s="37" t="n">
        <v>2689</v>
      </c>
      <c r="E170" s="51" t="n">
        <v>93995.42</v>
      </c>
      <c r="F170" s="1"/>
      <c r="G170" s="1"/>
      <c r="H170" s="1"/>
    </row>
    <row r="171" customFormat="false" ht="12.75" hidden="true" customHeight="false" outlineLevel="0" collapsed="false">
      <c r="A171" s="38" t="n">
        <f aca="false">A170+1</f>
        <v>169</v>
      </c>
      <c r="B171" s="5" t="s">
        <v>7</v>
      </c>
      <c r="C171" s="4" t="s">
        <v>144</v>
      </c>
      <c r="D171" s="37" t="n">
        <v>2027</v>
      </c>
      <c r="E171" s="49"/>
      <c r="F171" s="1"/>
      <c r="G171" s="1"/>
      <c r="H171" s="1"/>
    </row>
    <row r="172" customFormat="false" ht="12.75" hidden="true" customHeight="false" outlineLevel="0" collapsed="false">
      <c r="A172" s="38" t="n">
        <f aca="false">A171+1</f>
        <v>170</v>
      </c>
      <c r="B172" s="5" t="s">
        <v>7</v>
      </c>
      <c r="C172" s="19" t="s">
        <v>400</v>
      </c>
      <c r="D172" s="37" t="n">
        <v>879</v>
      </c>
      <c r="E172" s="49"/>
      <c r="F172" s="1"/>
      <c r="G172" s="1"/>
      <c r="H172" s="1"/>
    </row>
    <row r="173" customFormat="false" ht="12.75" hidden="false" customHeight="false" outlineLevel="0" collapsed="false">
      <c r="A173" s="38" t="n">
        <f aca="false">A172+1</f>
        <v>171</v>
      </c>
      <c r="B173" s="5" t="s">
        <v>16</v>
      </c>
      <c r="C173" s="4" t="s">
        <v>145</v>
      </c>
      <c r="D173" s="37" t="n">
        <v>70336</v>
      </c>
      <c r="E173" s="51" t="n">
        <v>1100000</v>
      </c>
      <c r="F173" s="1"/>
      <c r="G173" s="1"/>
      <c r="H173" s="1"/>
    </row>
    <row r="174" customFormat="false" ht="12.75" hidden="true" customHeight="false" outlineLevel="0" collapsed="false">
      <c r="A174" s="38" t="n">
        <f aca="false">A173+1</f>
        <v>172</v>
      </c>
      <c r="B174" s="5" t="s">
        <v>7</v>
      </c>
      <c r="C174" s="19" t="s">
        <v>401</v>
      </c>
      <c r="D174" s="37" t="n">
        <v>986</v>
      </c>
      <c r="E174" s="49"/>
      <c r="F174" s="1"/>
      <c r="G174" s="1"/>
      <c r="H174" s="1"/>
    </row>
    <row r="175" customFormat="false" ht="12.75" hidden="true" customHeight="false" outlineLevel="0" collapsed="false">
      <c r="A175" s="38" t="n">
        <f aca="false">A174+1</f>
        <v>173</v>
      </c>
      <c r="B175" s="5" t="s">
        <v>7</v>
      </c>
      <c r="C175" s="4" t="s">
        <v>146</v>
      </c>
      <c r="D175" s="37" t="n">
        <v>4058</v>
      </c>
      <c r="E175" s="49" t="n">
        <v>842000</v>
      </c>
      <c r="F175" s="1"/>
      <c r="G175" s="1"/>
      <c r="H175" s="1"/>
    </row>
    <row r="176" customFormat="false" ht="12.75" hidden="true" customHeight="false" outlineLevel="0" collapsed="false">
      <c r="A176" s="38" t="n">
        <f aca="false">A175+1</f>
        <v>174</v>
      </c>
      <c r="B176" s="5" t="s">
        <v>13</v>
      </c>
      <c r="C176" s="4" t="s">
        <v>147</v>
      </c>
      <c r="D176" s="37" t="n">
        <v>5289</v>
      </c>
      <c r="E176" s="49"/>
      <c r="F176" s="1"/>
      <c r="G176" s="1"/>
      <c r="H176" s="1"/>
    </row>
    <row r="177" customFormat="false" ht="12.75" hidden="true" customHeight="false" outlineLevel="0" collapsed="false">
      <c r="A177" s="38" t="n">
        <f aca="false">A176+1</f>
        <v>175</v>
      </c>
      <c r="B177" s="5" t="s">
        <v>10</v>
      </c>
      <c r="C177" s="4" t="s">
        <v>148</v>
      </c>
      <c r="D177" s="37" t="n">
        <v>3498</v>
      </c>
      <c r="E177" s="49" t="n">
        <v>425500</v>
      </c>
      <c r="F177" s="1"/>
      <c r="G177" s="1"/>
      <c r="H177" s="1"/>
    </row>
    <row r="178" customFormat="false" ht="12.75" hidden="true" customHeight="false" outlineLevel="0" collapsed="false">
      <c r="A178" s="38" t="n">
        <f aca="false">A177+1</f>
        <v>176</v>
      </c>
      <c r="B178" s="5" t="s">
        <v>13</v>
      </c>
      <c r="C178" s="4" t="s">
        <v>149</v>
      </c>
      <c r="D178" s="37" t="n">
        <v>12459</v>
      </c>
      <c r="E178" s="49"/>
      <c r="F178" s="1"/>
      <c r="G178" s="1"/>
      <c r="H178" s="1"/>
    </row>
    <row r="179" customFormat="false" ht="12.75" hidden="true" customHeight="false" outlineLevel="0" collapsed="false">
      <c r="A179" s="38" t="n">
        <f aca="false">A178+1</f>
        <v>177</v>
      </c>
      <c r="B179" s="5" t="s">
        <v>7</v>
      </c>
      <c r="C179" s="4" t="s">
        <v>150</v>
      </c>
      <c r="D179" s="37" t="n">
        <v>2256</v>
      </c>
      <c r="E179" s="51" t="n">
        <v>1217779.36</v>
      </c>
      <c r="F179" s="1"/>
      <c r="G179" s="1"/>
      <c r="H179" s="1"/>
    </row>
    <row r="180" customFormat="false" ht="12.75" hidden="true" customHeight="false" outlineLevel="0" collapsed="false">
      <c r="A180" s="38" t="n">
        <f aca="false">A179+1</f>
        <v>178</v>
      </c>
      <c r="B180" s="5" t="s">
        <v>7</v>
      </c>
      <c r="C180" s="4" t="s">
        <v>151</v>
      </c>
      <c r="D180" s="37" t="n">
        <v>3479</v>
      </c>
      <c r="E180" s="49"/>
      <c r="F180" s="1"/>
      <c r="G180" s="1"/>
      <c r="H180" s="1"/>
    </row>
    <row r="181" customFormat="false" ht="12.75" hidden="true" customHeight="false" outlineLevel="0" collapsed="false">
      <c r="A181" s="38" t="n">
        <f aca="false">A180+1</f>
        <v>179</v>
      </c>
      <c r="B181" s="5" t="s">
        <v>7</v>
      </c>
      <c r="C181" s="4" t="s">
        <v>152</v>
      </c>
      <c r="D181" s="37" t="n">
        <v>2517</v>
      </c>
      <c r="E181" s="49" t="n">
        <v>1038712.34</v>
      </c>
      <c r="F181" s="1"/>
      <c r="G181" s="1"/>
      <c r="H181" s="1"/>
    </row>
    <row r="182" customFormat="false" ht="12.75" hidden="true" customHeight="false" outlineLevel="0" collapsed="false">
      <c r="A182" s="38" t="n">
        <f aca="false">A181+1</f>
        <v>180</v>
      </c>
      <c r="B182" s="5" t="s">
        <v>7</v>
      </c>
      <c r="C182" s="4" t="s">
        <v>153</v>
      </c>
      <c r="D182" s="37" t="n">
        <v>9568</v>
      </c>
      <c r="E182" s="49"/>
      <c r="F182" s="1"/>
      <c r="G182" s="1"/>
      <c r="H182" s="1"/>
    </row>
    <row r="183" customFormat="false" ht="12.75" hidden="true" customHeight="false" outlineLevel="0" collapsed="false">
      <c r="A183" s="38" t="n">
        <f aca="false">A182+1</f>
        <v>181</v>
      </c>
      <c r="B183" s="5" t="s">
        <v>16</v>
      </c>
      <c r="C183" s="4" t="s">
        <v>154</v>
      </c>
      <c r="D183" s="37" t="n">
        <v>1272</v>
      </c>
      <c r="E183" s="49"/>
      <c r="F183" s="1"/>
      <c r="G183" s="1"/>
      <c r="H183" s="1"/>
    </row>
    <row r="184" customFormat="false" ht="12.75" hidden="true" customHeight="false" outlineLevel="0" collapsed="false">
      <c r="A184" s="38" t="n">
        <f aca="false">A183+1</f>
        <v>182</v>
      </c>
      <c r="B184" s="5" t="s">
        <v>16</v>
      </c>
      <c r="C184" s="4" t="s">
        <v>155</v>
      </c>
      <c r="D184" s="37" t="n">
        <v>4457</v>
      </c>
      <c r="E184" s="49" t="n">
        <v>1463758</v>
      </c>
      <c r="F184" s="1"/>
      <c r="G184" s="1"/>
      <c r="H184" s="1"/>
    </row>
    <row r="185" customFormat="false" ht="12.75" hidden="true" customHeight="false" outlineLevel="0" collapsed="false">
      <c r="A185" s="38" t="n">
        <f aca="false">A184+1</f>
        <v>183</v>
      </c>
      <c r="B185" s="5" t="s">
        <v>7</v>
      </c>
      <c r="C185" s="4" t="s">
        <v>156</v>
      </c>
      <c r="D185" s="37" t="n">
        <v>1231</v>
      </c>
      <c r="E185" s="49" t="n">
        <v>998817</v>
      </c>
      <c r="F185" s="1"/>
      <c r="G185" s="1"/>
      <c r="H185" s="1"/>
    </row>
    <row r="186" customFormat="false" ht="12.75" hidden="true" customHeight="false" outlineLevel="0" collapsed="false">
      <c r="A186" s="38" t="n">
        <f aca="false">A185+1</f>
        <v>184</v>
      </c>
      <c r="B186" s="5" t="s">
        <v>10</v>
      </c>
      <c r="C186" s="4" t="s">
        <v>157</v>
      </c>
      <c r="D186" s="37" t="n">
        <v>2198</v>
      </c>
      <c r="E186" s="51"/>
      <c r="F186" s="1"/>
      <c r="G186" s="1"/>
      <c r="H186" s="1"/>
    </row>
    <row r="187" customFormat="false" ht="12.75" hidden="true" customHeight="false" outlineLevel="0" collapsed="false">
      <c r="A187" s="38" t="n">
        <f aca="false">A186+1</f>
        <v>185</v>
      </c>
      <c r="B187" s="5" t="s">
        <v>7</v>
      </c>
      <c r="C187" s="19" t="s">
        <v>402</v>
      </c>
      <c r="D187" s="37" t="n">
        <v>812</v>
      </c>
      <c r="E187" s="49"/>
      <c r="F187" s="1"/>
      <c r="G187" s="1"/>
      <c r="H187" s="1"/>
    </row>
    <row r="188" customFormat="false" ht="12.75" hidden="true" customHeight="false" outlineLevel="0" collapsed="false">
      <c r="A188" s="38" t="n">
        <f aca="false">A187+1</f>
        <v>186</v>
      </c>
      <c r="B188" s="5" t="s">
        <v>7</v>
      </c>
      <c r="C188" s="4" t="s">
        <v>158</v>
      </c>
      <c r="D188" s="37" t="n">
        <v>1867</v>
      </c>
      <c r="E188" s="49" t="n">
        <v>436365</v>
      </c>
      <c r="F188" s="1"/>
      <c r="G188" s="1"/>
      <c r="H188" s="1"/>
    </row>
    <row r="189" customFormat="false" ht="12.75" hidden="true" customHeight="false" outlineLevel="0" collapsed="false">
      <c r="A189" s="38" t="n">
        <f aca="false">A188+1</f>
        <v>187</v>
      </c>
      <c r="B189" s="5" t="s">
        <v>13</v>
      </c>
      <c r="C189" s="4" t="s">
        <v>159</v>
      </c>
      <c r="D189" s="37" t="n">
        <v>2971</v>
      </c>
      <c r="E189" s="51" t="n">
        <v>270000</v>
      </c>
      <c r="F189" s="1"/>
      <c r="G189" s="1"/>
      <c r="H189" s="1"/>
    </row>
    <row r="190" customFormat="false" ht="12.75" hidden="true" customHeight="false" outlineLevel="0" collapsed="false">
      <c r="A190" s="38" t="n">
        <f aca="false">A189+1</f>
        <v>188</v>
      </c>
      <c r="B190" s="5" t="s">
        <v>7</v>
      </c>
      <c r="C190" s="4" t="s">
        <v>160</v>
      </c>
      <c r="D190" s="37" t="n">
        <v>2900</v>
      </c>
      <c r="E190" s="49"/>
      <c r="F190" s="1"/>
      <c r="G190" s="1"/>
      <c r="H190" s="1"/>
    </row>
    <row r="191" customFormat="false" ht="12.75" hidden="true" customHeight="false" outlineLevel="0" collapsed="false">
      <c r="A191" s="38" t="n">
        <f aca="false">A190+1</f>
        <v>189</v>
      </c>
      <c r="B191" s="5" t="s">
        <v>7</v>
      </c>
      <c r="C191" s="4" t="s">
        <v>161</v>
      </c>
      <c r="D191" s="37" t="n">
        <v>1823</v>
      </c>
      <c r="E191" s="49"/>
      <c r="F191" s="1"/>
      <c r="G191" s="1"/>
      <c r="H191" s="1"/>
    </row>
    <row r="192" customFormat="false" ht="12.75" hidden="true" customHeight="false" outlineLevel="0" collapsed="false">
      <c r="A192" s="38" t="n">
        <f aca="false">A191+1</f>
        <v>190</v>
      </c>
      <c r="B192" s="5" t="s">
        <v>7</v>
      </c>
      <c r="C192" s="4" t="s">
        <v>162</v>
      </c>
      <c r="D192" s="37" t="n">
        <v>3474</v>
      </c>
      <c r="E192" s="49"/>
      <c r="F192" s="1"/>
      <c r="G192" s="1"/>
      <c r="H192" s="1"/>
    </row>
    <row r="193" customFormat="false" ht="12.75" hidden="true" customHeight="false" outlineLevel="0" collapsed="false">
      <c r="A193" s="38" t="n">
        <f aca="false">A192+1</f>
        <v>191</v>
      </c>
      <c r="B193" s="5" t="s">
        <v>7</v>
      </c>
      <c r="C193" s="4" t="s">
        <v>163</v>
      </c>
      <c r="D193" s="37" t="n">
        <v>3119</v>
      </c>
      <c r="E193" s="51"/>
      <c r="F193" s="1"/>
      <c r="G193" s="1"/>
      <c r="H193" s="1"/>
    </row>
    <row r="194" customFormat="false" ht="12.75" hidden="true" customHeight="false" outlineLevel="0" collapsed="false">
      <c r="A194" s="38" t="n">
        <f aca="false">A193+1</f>
        <v>192</v>
      </c>
      <c r="B194" s="5" t="s">
        <v>16</v>
      </c>
      <c r="C194" s="19" t="s">
        <v>404</v>
      </c>
      <c r="D194" s="37" t="n">
        <v>425</v>
      </c>
      <c r="E194" s="49"/>
      <c r="F194" s="1"/>
      <c r="G194" s="1"/>
      <c r="H194" s="1"/>
    </row>
    <row r="195" customFormat="false" ht="12.75" hidden="true" customHeight="false" outlineLevel="0" collapsed="false">
      <c r="A195" s="38" t="n">
        <f aca="false">A194+1</f>
        <v>193</v>
      </c>
      <c r="B195" s="5" t="s">
        <v>16</v>
      </c>
      <c r="C195" s="4" t="s">
        <v>164</v>
      </c>
      <c r="D195" s="37" t="n">
        <v>2253</v>
      </c>
      <c r="E195" s="49" t="n">
        <v>171403.47</v>
      </c>
      <c r="F195" s="1"/>
      <c r="G195" s="1"/>
      <c r="H195" s="1"/>
    </row>
    <row r="196" customFormat="false" ht="12.75" hidden="false" customHeight="false" outlineLevel="0" collapsed="false">
      <c r="A196" s="38" t="n">
        <f aca="false">A195+1</f>
        <v>194</v>
      </c>
      <c r="B196" s="5" t="s">
        <v>13</v>
      </c>
      <c r="C196" s="4" t="s">
        <v>165</v>
      </c>
      <c r="D196" s="37" t="n">
        <v>6515</v>
      </c>
      <c r="E196" s="51" t="n">
        <v>53000</v>
      </c>
      <c r="F196" s="1"/>
      <c r="G196" s="1"/>
      <c r="H196" s="1"/>
    </row>
    <row r="197" customFormat="false" ht="12.75" hidden="true" customHeight="false" outlineLevel="0" collapsed="false">
      <c r="A197" s="38" t="n">
        <f aca="false">A196+1</f>
        <v>195</v>
      </c>
      <c r="B197" s="5" t="s">
        <v>13</v>
      </c>
      <c r="C197" s="4" t="s">
        <v>166</v>
      </c>
      <c r="D197" s="37" t="n">
        <v>1583</v>
      </c>
      <c r="E197" s="49"/>
      <c r="F197" s="1"/>
      <c r="G197" s="1"/>
      <c r="H197" s="1"/>
    </row>
    <row r="198" customFormat="false" ht="12.75" hidden="true" customHeight="false" outlineLevel="0" collapsed="false">
      <c r="A198" s="38" t="n">
        <f aca="false">A197+1</f>
        <v>196</v>
      </c>
      <c r="B198" s="5" t="s">
        <v>16</v>
      </c>
      <c r="C198" s="19" t="s">
        <v>405</v>
      </c>
      <c r="D198" s="37" t="n">
        <v>937</v>
      </c>
      <c r="E198" s="49"/>
      <c r="F198" s="1"/>
      <c r="G198" s="1"/>
      <c r="H198" s="1"/>
    </row>
    <row r="199" customFormat="false" ht="12.75" hidden="true" customHeight="false" outlineLevel="0" collapsed="false">
      <c r="A199" s="38" t="n">
        <f aca="false">A198+1</f>
        <v>197</v>
      </c>
      <c r="B199" s="5" t="s">
        <v>16</v>
      </c>
      <c r="C199" s="4" t="s">
        <v>167</v>
      </c>
      <c r="D199" s="37" t="n">
        <v>1167</v>
      </c>
      <c r="E199" s="49" t="n">
        <v>288197</v>
      </c>
      <c r="F199" s="1"/>
      <c r="G199" s="1"/>
      <c r="H199" s="1"/>
    </row>
    <row r="200" customFormat="false" ht="12.75" hidden="true" customHeight="false" outlineLevel="0" collapsed="false">
      <c r="A200" s="38" t="n">
        <f aca="false">A199+1</f>
        <v>198</v>
      </c>
      <c r="B200" s="5" t="s">
        <v>13</v>
      </c>
      <c r="C200" s="19" t="s">
        <v>407</v>
      </c>
      <c r="D200" s="37" t="n">
        <v>554</v>
      </c>
      <c r="E200" s="49"/>
      <c r="F200" s="1"/>
      <c r="G200" s="1"/>
      <c r="H200" s="1"/>
    </row>
    <row r="201" customFormat="false" ht="12.75" hidden="true" customHeight="false" outlineLevel="0" collapsed="false">
      <c r="A201" s="38" t="n">
        <f aca="false">A200+1</f>
        <v>199</v>
      </c>
      <c r="B201" s="5" t="s">
        <v>7</v>
      </c>
      <c r="C201" s="19" t="s">
        <v>408</v>
      </c>
      <c r="D201" s="37" t="n">
        <v>996</v>
      </c>
      <c r="E201" s="49"/>
      <c r="F201" s="1"/>
      <c r="G201" s="1"/>
      <c r="H201" s="1"/>
    </row>
    <row r="202" customFormat="false" ht="12.75" hidden="true" customHeight="false" outlineLevel="0" collapsed="false">
      <c r="A202" s="38" t="n">
        <f aca="false">A201+1</f>
        <v>200</v>
      </c>
      <c r="B202" s="5" t="s">
        <v>13</v>
      </c>
      <c r="C202" s="4" t="s">
        <v>168</v>
      </c>
      <c r="D202" s="37" t="n">
        <v>1001</v>
      </c>
      <c r="E202" s="49"/>
      <c r="F202" s="1"/>
      <c r="G202" s="1"/>
      <c r="H202" s="1"/>
    </row>
    <row r="203" customFormat="false" ht="12.75" hidden="true" customHeight="false" outlineLevel="0" collapsed="false">
      <c r="A203" s="38" t="n">
        <f aca="false">A202+1</f>
        <v>201</v>
      </c>
      <c r="B203" s="5" t="s">
        <v>13</v>
      </c>
      <c r="C203" s="4" t="s">
        <v>169</v>
      </c>
      <c r="D203" s="37" t="n">
        <v>5045</v>
      </c>
      <c r="E203" s="49"/>
      <c r="F203" s="1"/>
      <c r="G203" s="1"/>
      <c r="H203" s="1"/>
    </row>
    <row r="204" customFormat="false" ht="12.75" hidden="true" customHeight="false" outlineLevel="0" collapsed="false">
      <c r="A204" s="38" t="n">
        <f aca="false">A203+1</f>
        <v>202</v>
      </c>
      <c r="B204" s="5" t="s">
        <v>33</v>
      </c>
      <c r="C204" s="4" t="s">
        <v>170</v>
      </c>
      <c r="D204" s="37" t="n">
        <v>3529</v>
      </c>
      <c r="E204" s="49" t="n">
        <v>949771.53</v>
      </c>
      <c r="F204" s="1"/>
      <c r="G204" s="1"/>
      <c r="H204" s="1"/>
    </row>
    <row r="205" customFormat="false" ht="12.75" hidden="true" customHeight="false" outlineLevel="0" collapsed="false">
      <c r="A205" s="38" t="n">
        <f aca="false">A204+1</f>
        <v>203</v>
      </c>
      <c r="B205" s="5" t="s">
        <v>13</v>
      </c>
      <c r="C205" s="4" t="s">
        <v>171</v>
      </c>
      <c r="D205" s="37" t="n">
        <v>11115</v>
      </c>
      <c r="E205" s="51"/>
      <c r="F205" s="1"/>
      <c r="G205" s="1"/>
      <c r="H205" s="1"/>
    </row>
    <row r="206" customFormat="false" ht="12.75" hidden="false" customHeight="false" outlineLevel="0" collapsed="false">
      <c r="A206" s="38" t="n">
        <f aca="false">A205+1</f>
        <v>204</v>
      </c>
      <c r="B206" s="5" t="s">
        <v>7</v>
      </c>
      <c r="C206" s="4" t="s">
        <v>172</v>
      </c>
      <c r="D206" s="37" t="n">
        <v>9238</v>
      </c>
      <c r="E206" s="49" t="n">
        <v>165500</v>
      </c>
      <c r="F206" s="1"/>
      <c r="G206" s="1"/>
      <c r="H206" s="1"/>
    </row>
    <row r="207" customFormat="false" ht="12.75" hidden="true" customHeight="false" outlineLevel="0" collapsed="false">
      <c r="A207" s="38" t="n">
        <f aca="false">A206+1</f>
        <v>205</v>
      </c>
      <c r="B207" s="5" t="s">
        <v>33</v>
      </c>
      <c r="C207" s="4" t="s">
        <v>173</v>
      </c>
      <c r="D207" s="37" t="n">
        <v>6718</v>
      </c>
      <c r="E207" s="49"/>
      <c r="F207" s="1"/>
      <c r="G207" s="1"/>
      <c r="H207" s="1"/>
    </row>
    <row r="208" customFormat="false" ht="12.75" hidden="true" customHeight="false" outlineLevel="0" collapsed="false">
      <c r="A208" s="38" t="n">
        <f aca="false">A207+1</f>
        <v>206</v>
      </c>
      <c r="B208" s="5" t="s">
        <v>16</v>
      </c>
      <c r="C208" s="19" t="s">
        <v>410</v>
      </c>
      <c r="D208" s="37" t="n">
        <v>799</v>
      </c>
      <c r="E208" s="49"/>
      <c r="F208" s="1"/>
      <c r="G208" s="1"/>
      <c r="H208" s="1"/>
    </row>
    <row r="209" customFormat="false" ht="12.75" hidden="true" customHeight="false" outlineLevel="0" collapsed="false">
      <c r="A209" s="38" t="n">
        <f aca="false">A208+1</f>
        <v>207</v>
      </c>
      <c r="B209" s="5" t="s">
        <v>10</v>
      </c>
      <c r="C209" s="4" t="s">
        <v>174</v>
      </c>
      <c r="D209" s="37" t="n">
        <v>6894</v>
      </c>
      <c r="E209" s="51"/>
      <c r="F209" s="1"/>
      <c r="G209" s="1"/>
      <c r="H209" s="1"/>
    </row>
    <row r="210" customFormat="false" ht="12.75" hidden="true" customHeight="false" outlineLevel="0" collapsed="false">
      <c r="A210" s="38" t="n">
        <f aca="false">A209+1</f>
        <v>208</v>
      </c>
      <c r="B210" s="5" t="s">
        <v>13</v>
      </c>
      <c r="C210" s="4" t="s">
        <v>175</v>
      </c>
      <c r="D210" s="37" t="n">
        <v>2643</v>
      </c>
      <c r="E210" s="49" t="n">
        <v>207460.85</v>
      </c>
      <c r="F210" s="1"/>
      <c r="G210" s="1"/>
      <c r="H210" s="1"/>
    </row>
    <row r="211" customFormat="false" ht="12.75" hidden="true" customHeight="false" outlineLevel="0" collapsed="false">
      <c r="A211" s="38" t="n">
        <f aca="false">A210+1</f>
        <v>209</v>
      </c>
      <c r="B211" s="5" t="s">
        <v>13</v>
      </c>
      <c r="C211" s="4" t="s">
        <v>176</v>
      </c>
      <c r="D211" s="37" t="n">
        <v>3369</v>
      </c>
      <c r="E211" s="51"/>
      <c r="F211" s="1"/>
      <c r="G211" s="1"/>
      <c r="H211" s="1"/>
    </row>
    <row r="212" customFormat="false" ht="12.75" hidden="true" customHeight="false" outlineLevel="0" collapsed="false">
      <c r="A212" s="38" t="n">
        <f aca="false">A211+1</f>
        <v>210</v>
      </c>
      <c r="B212" s="5" t="s">
        <v>10</v>
      </c>
      <c r="C212" s="19" t="s">
        <v>411</v>
      </c>
      <c r="D212" s="56" t="n">
        <v>796</v>
      </c>
      <c r="E212" s="49"/>
      <c r="F212" s="1"/>
      <c r="G212" s="1"/>
      <c r="H212" s="1"/>
    </row>
    <row r="213" customFormat="false" ht="12.75" hidden="true" customHeight="false" outlineLevel="0" collapsed="false">
      <c r="A213" s="38" t="n">
        <f aca="false">A212+1</f>
        <v>211</v>
      </c>
      <c r="B213" s="5" t="s">
        <v>7</v>
      </c>
      <c r="C213" s="4" t="s">
        <v>177</v>
      </c>
      <c r="D213" s="37" t="n">
        <v>1661</v>
      </c>
      <c r="E213" s="49"/>
      <c r="F213" s="1"/>
      <c r="G213" s="1"/>
      <c r="H213" s="1"/>
    </row>
    <row r="214" customFormat="false" ht="12.75" hidden="false" customHeight="false" outlineLevel="0" collapsed="false">
      <c r="A214" s="38" t="n">
        <f aca="false">A213+1</f>
        <v>212</v>
      </c>
      <c r="B214" s="5" t="s">
        <v>7</v>
      </c>
      <c r="C214" s="4" t="s">
        <v>178</v>
      </c>
      <c r="D214" s="37" t="n">
        <v>18168</v>
      </c>
      <c r="E214" s="49" t="n">
        <v>1221000</v>
      </c>
      <c r="F214" s="1"/>
      <c r="G214" s="1"/>
      <c r="H214" s="1"/>
    </row>
    <row r="215" customFormat="false" ht="12.75" hidden="true" customHeight="false" outlineLevel="0" collapsed="false">
      <c r="A215" s="38" t="n">
        <f aca="false">A214+1</f>
        <v>213</v>
      </c>
      <c r="B215" s="5" t="s">
        <v>16</v>
      </c>
      <c r="C215" s="4" t="s">
        <v>179</v>
      </c>
      <c r="D215" s="37" t="n">
        <v>1583</v>
      </c>
      <c r="E215" s="49" t="n">
        <v>464846.4</v>
      </c>
      <c r="F215" s="1"/>
      <c r="G215" s="1"/>
      <c r="H215" s="1"/>
    </row>
    <row r="216" customFormat="false" ht="12.75" hidden="true" customHeight="false" outlineLevel="0" collapsed="false">
      <c r="A216" s="38" t="n">
        <f aca="false">A215+1</f>
        <v>214</v>
      </c>
      <c r="B216" s="5" t="s">
        <v>13</v>
      </c>
      <c r="C216" s="4" t="s">
        <v>180</v>
      </c>
      <c r="D216" s="37" t="n">
        <v>6242</v>
      </c>
      <c r="E216" s="49"/>
      <c r="F216" s="1"/>
      <c r="G216" s="1"/>
      <c r="H216" s="1"/>
    </row>
    <row r="217" customFormat="false" ht="12.75" hidden="true" customHeight="false" outlineLevel="0" collapsed="false">
      <c r="A217" s="38" t="n">
        <f aca="false">A216+1</f>
        <v>215</v>
      </c>
      <c r="B217" s="5" t="s">
        <v>7</v>
      </c>
      <c r="C217" s="4" t="s">
        <v>181</v>
      </c>
      <c r="D217" s="37" t="n">
        <v>1988</v>
      </c>
      <c r="E217" s="49" t="n">
        <v>347627.87</v>
      </c>
      <c r="F217" s="1"/>
      <c r="G217" s="1"/>
      <c r="H217" s="1"/>
    </row>
    <row r="218" customFormat="false" ht="12.75" hidden="true" customHeight="false" outlineLevel="0" collapsed="false">
      <c r="A218" s="38" t="n">
        <f aca="false">A217+1</f>
        <v>216</v>
      </c>
      <c r="B218" s="5" t="s">
        <v>16</v>
      </c>
      <c r="C218" s="4" t="s">
        <v>182</v>
      </c>
      <c r="D218" s="37" t="n">
        <v>4681</v>
      </c>
      <c r="E218" s="51" t="n">
        <v>276335</v>
      </c>
      <c r="F218" s="1"/>
      <c r="G218" s="1"/>
      <c r="H218" s="1"/>
    </row>
    <row r="219" customFormat="false" ht="12.75" hidden="true" customHeight="false" outlineLevel="0" collapsed="false">
      <c r="A219" s="38" t="n">
        <f aca="false">A218+1</f>
        <v>217</v>
      </c>
      <c r="B219" s="5" t="s">
        <v>10</v>
      </c>
      <c r="C219" s="4" t="s">
        <v>183</v>
      </c>
      <c r="D219" s="37" t="n">
        <v>1796</v>
      </c>
      <c r="E219" s="49"/>
      <c r="F219" s="1"/>
      <c r="G219" s="1"/>
      <c r="H219" s="1"/>
    </row>
    <row r="220" customFormat="false" ht="12.75" hidden="true" customHeight="false" outlineLevel="0" collapsed="false">
      <c r="A220" s="38" t="n">
        <f aca="false">A219+1</f>
        <v>218</v>
      </c>
      <c r="B220" s="5" t="s">
        <v>7</v>
      </c>
      <c r="C220" s="4" t="s">
        <v>184</v>
      </c>
      <c r="D220" s="37" t="n">
        <v>4615</v>
      </c>
      <c r="E220" s="49"/>
      <c r="F220" s="1"/>
      <c r="G220" s="1"/>
      <c r="H220" s="1"/>
    </row>
    <row r="221" customFormat="false" ht="12.75" hidden="true" customHeight="false" outlineLevel="0" collapsed="false">
      <c r="A221" s="38" t="n">
        <f aca="false">A220+1</f>
        <v>219</v>
      </c>
      <c r="B221" s="5" t="s">
        <v>7</v>
      </c>
      <c r="C221" s="4" t="s">
        <v>185</v>
      </c>
      <c r="D221" s="37" t="n">
        <v>3264</v>
      </c>
      <c r="E221" s="51"/>
      <c r="F221" s="1"/>
      <c r="G221" s="1"/>
      <c r="H221" s="1"/>
    </row>
    <row r="222" customFormat="false" ht="12.75" hidden="false" customHeight="false" outlineLevel="0" collapsed="false">
      <c r="A222" s="38" t="n">
        <f aca="false">A221+1</f>
        <v>220</v>
      </c>
      <c r="B222" s="5" t="s">
        <v>13</v>
      </c>
      <c r="C222" s="4" t="s">
        <v>186</v>
      </c>
      <c r="D222" s="37" t="n">
        <v>6122</v>
      </c>
      <c r="E222" s="49" t="n">
        <v>497000</v>
      </c>
      <c r="F222" s="1"/>
      <c r="G222" s="1"/>
      <c r="H222" s="1"/>
    </row>
    <row r="223" customFormat="false" ht="12.75" hidden="true" customHeight="false" outlineLevel="0" collapsed="false">
      <c r="A223" s="38" t="n">
        <f aca="false">A222+1</f>
        <v>221</v>
      </c>
      <c r="B223" s="5" t="s">
        <v>16</v>
      </c>
      <c r="C223" s="19" t="s">
        <v>412</v>
      </c>
      <c r="D223" s="37" t="n">
        <v>871</v>
      </c>
      <c r="E223" s="49"/>
      <c r="F223" s="1"/>
      <c r="G223" s="1"/>
      <c r="H223" s="1"/>
    </row>
    <row r="224" customFormat="false" ht="12.75" hidden="true" customHeight="false" outlineLevel="0" collapsed="false">
      <c r="A224" s="38" t="n">
        <f aca="false">A223+1</f>
        <v>222</v>
      </c>
      <c r="B224" s="5" t="s">
        <v>7</v>
      </c>
      <c r="C224" s="4" t="s">
        <v>187</v>
      </c>
      <c r="D224" s="37" t="n">
        <v>1274</v>
      </c>
      <c r="E224" s="49" t="n">
        <v>155292.63</v>
      </c>
      <c r="F224" s="1"/>
      <c r="G224" s="1"/>
      <c r="H224" s="1"/>
    </row>
    <row r="225" customFormat="false" ht="12.75" hidden="true" customHeight="false" outlineLevel="0" collapsed="false">
      <c r="A225" s="38" t="n">
        <f aca="false">A224+1</f>
        <v>223</v>
      </c>
      <c r="B225" s="5" t="s">
        <v>10</v>
      </c>
      <c r="C225" s="4" t="s">
        <v>188</v>
      </c>
      <c r="D225" s="37" t="n">
        <v>1384</v>
      </c>
      <c r="E225" s="49"/>
      <c r="F225" s="1"/>
      <c r="G225" s="1"/>
      <c r="H225" s="1"/>
    </row>
    <row r="226" customFormat="false" ht="12.75" hidden="true" customHeight="false" outlineLevel="0" collapsed="false">
      <c r="A226" s="38" t="n">
        <f aca="false">A225+1</f>
        <v>224</v>
      </c>
      <c r="B226" s="5" t="s">
        <v>10</v>
      </c>
      <c r="C226" s="4" t="s">
        <v>189</v>
      </c>
      <c r="D226" s="37" t="n">
        <v>6490</v>
      </c>
      <c r="E226" s="49"/>
      <c r="F226" s="1"/>
      <c r="G226" s="1"/>
      <c r="H226" s="1"/>
    </row>
    <row r="227" customFormat="false" ht="12.75" hidden="true" customHeight="false" outlineLevel="0" collapsed="false">
      <c r="A227" s="38" t="n">
        <f aca="false">A226+1</f>
        <v>225</v>
      </c>
      <c r="B227" s="5" t="s">
        <v>7</v>
      </c>
      <c r="C227" s="19" t="s">
        <v>413</v>
      </c>
      <c r="D227" s="37" t="n">
        <v>422</v>
      </c>
      <c r="E227" s="49"/>
      <c r="F227" s="1"/>
      <c r="G227" s="1"/>
      <c r="H227" s="1"/>
    </row>
    <row r="228" customFormat="false" ht="12.75" hidden="true" customHeight="false" outlineLevel="0" collapsed="false">
      <c r="A228" s="38" t="n">
        <f aca="false">A227+1</f>
        <v>226</v>
      </c>
      <c r="B228" s="5" t="s">
        <v>16</v>
      </c>
      <c r="C228" s="4" t="s">
        <v>190</v>
      </c>
      <c r="D228" s="37" t="n">
        <v>4725</v>
      </c>
      <c r="E228" s="49" t="n">
        <v>713292.6</v>
      </c>
      <c r="F228" s="1"/>
      <c r="G228" s="1"/>
      <c r="H228" s="1"/>
    </row>
    <row r="229" customFormat="false" ht="12.75" hidden="true" customHeight="false" outlineLevel="0" collapsed="false">
      <c r="A229" s="38" t="n">
        <f aca="false">A228+1</f>
        <v>227</v>
      </c>
      <c r="B229" s="5" t="s">
        <v>16</v>
      </c>
      <c r="C229" s="19" t="s">
        <v>414</v>
      </c>
      <c r="D229" s="37" t="n">
        <v>587</v>
      </c>
      <c r="E229" s="51"/>
      <c r="F229" s="1"/>
      <c r="G229" s="1"/>
      <c r="H229" s="1"/>
    </row>
    <row r="230" customFormat="false" ht="12.75" hidden="false" customHeight="false" outlineLevel="0" collapsed="false">
      <c r="A230" s="38" t="n">
        <f aca="false">A229+1</f>
        <v>228</v>
      </c>
      <c r="B230" s="5" t="s">
        <v>13</v>
      </c>
      <c r="C230" s="4" t="s">
        <v>191</v>
      </c>
      <c r="D230" s="37" t="n">
        <v>5406</v>
      </c>
      <c r="E230" s="49" t="n">
        <v>600000</v>
      </c>
      <c r="F230" s="1"/>
      <c r="G230" s="1"/>
      <c r="H230" s="1"/>
    </row>
    <row r="231" customFormat="false" ht="12.75" hidden="true" customHeight="false" outlineLevel="0" collapsed="false">
      <c r="A231" s="38" t="n">
        <f aca="false">A230+1</f>
        <v>229</v>
      </c>
      <c r="B231" s="5" t="s">
        <v>7</v>
      </c>
      <c r="C231" s="4" t="s">
        <v>192</v>
      </c>
      <c r="D231" s="37" t="n">
        <v>2386</v>
      </c>
      <c r="E231" s="51"/>
      <c r="F231" s="1"/>
      <c r="G231" s="1"/>
      <c r="H231" s="1"/>
    </row>
    <row r="232" customFormat="false" ht="12.75" hidden="true" customHeight="false" outlineLevel="0" collapsed="false">
      <c r="A232" s="38" t="n">
        <f aca="false">A231+1</f>
        <v>230</v>
      </c>
      <c r="B232" s="5" t="s">
        <v>7</v>
      </c>
      <c r="C232" s="4" t="s">
        <v>193</v>
      </c>
      <c r="D232" s="37" t="n">
        <v>1338</v>
      </c>
      <c r="E232" s="49"/>
      <c r="F232" s="1"/>
      <c r="G232" s="1"/>
      <c r="H232" s="1"/>
    </row>
    <row r="233" customFormat="false" ht="12.75" hidden="true" customHeight="false" outlineLevel="0" collapsed="false">
      <c r="A233" s="38" t="n">
        <f aca="false">A232+1</f>
        <v>231</v>
      </c>
      <c r="B233" s="5" t="s">
        <v>16</v>
      </c>
      <c r="C233" s="4" t="s">
        <v>194</v>
      </c>
      <c r="D233" s="37" t="n">
        <v>1275</v>
      </c>
      <c r="E233" s="51"/>
      <c r="F233" s="1"/>
      <c r="G233" s="1"/>
      <c r="H233" s="1"/>
    </row>
    <row r="234" customFormat="false" ht="12.75" hidden="true" customHeight="false" outlineLevel="0" collapsed="false">
      <c r="A234" s="38" t="n">
        <f aca="false">A233+1</f>
        <v>232</v>
      </c>
      <c r="B234" s="5" t="s">
        <v>13</v>
      </c>
      <c r="C234" s="4" t="s">
        <v>195</v>
      </c>
      <c r="D234" s="37" t="n">
        <v>2297</v>
      </c>
      <c r="E234" s="49"/>
      <c r="F234" s="1"/>
      <c r="G234" s="1"/>
      <c r="H234" s="1"/>
    </row>
    <row r="235" customFormat="false" ht="12.75" hidden="true" customHeight="false" outlineLevel="0" collapsed="false">
      <c r="A235" s="38" t="n">
        <f aca="false">A234+1</f>
        <v>233</v>
      </c>
      <c r="B235" s="5" t="s">
        <v>33</v>
      </c>
      <c r="C235" s="4" t="s">
        <v>196</v>
      </c>
      <c r="D235" s="37" t="n">
        <v>1337</v>
      </c>
      <c r="E235" s="49"/>
      <c r="F235" s="1"/>
      <c r="G235" s="1"/>
      <c r="H235" s="1"/>
    </row>
    <row r="236" customFormat="false" ht="12.75" hidden="false" customHeight="false" outlineLevel="0" collapsed="false">
      <c r="A236" s="38" t="n">
        <f aca="false">A235+1</f>
        <v>234</v>
      </c>
      <c r="B236" s="5" t="s">
        <v>13</v>
      </c>
      <c r="C236" s="4" t="s">
        <v>197</v>
      </c>
      <c r="D236" s="37" t="n">
        <v>18721</v>
      </c>
      <c r="E236" s="49" t="n">
        <v>70000</v>
      </c>
      <c r="F236" s="1"/>
      <c r="G236" s="1"/>
      <c r="H236" s="1"/>
    </row>
    <row r="237" customFormat="false" ht="12.75" hidden="true" customHeight="false" outlineLevel="0" collapsed="false">
      <c r="A237" s="38" t="n">
        <f aca="false">A236+1</f>
        <v>235</v>
      </c>
      <c r="B237" s="5" t="s">
        <v>7</v>
      </c>
      <c r="C237" s="4" t="s">
        <v>198</v>
      </c>
      <c r="D237" s="37" t="n">
        <v>1134</v>
      </c>
      <c r="E237" s="49" t="n">
        <v>375000</v>
      </c>
      <c r="F237" s="1"/>
      <c r="G237" s="1"/>
      <c r="H237" s="1"/>
    </row>
    <row r="238" customFormat="false" ht="12.75" hidden="true" customHeight="false" outlineLevel="0" collapsed="false">
      <c r="A238" s="38" t="n">
        <f aca="false">A237+1</f>
        <v>236</v>
      </c>
      <c r="B238" s="5" t="s">
        <v>7</v>
      </c>
      <c r="C238" s="19" t="s">
        <v>415</v>
      </c>
      <c r="D238" s="37" t="n">
        <v>345</v>
      </c>
      <c r="E238" s="49"/>
      <c r="F238" s="1"/>
      <c r="G238" s="1"/>
      <c r="H238" s="1"/>
    </row>
    <row r="239" customFormat="false" ht="12.75" hidden="true" customHeight="false" outlineLevel="0" collapsed="false">
      <c r="A239" s="38" t="n">
        <f aca="false">A238+1</f>
        <v>237</v>
      </c>
      <c r="B239" s="5" t="s">
        <v>7</v>
      </c>
      <c r="C239" s="4" t="s">
        <v>199</v>
      </c>
      <c r="D239" s="37" t="n">
        <v>16416</v>
      </c>
      <c r="E239" s="49"/>
      <c r="F239" s="1"/>
      <c r="G239" s="1"/>
      <c r="H239" s="1"/>
    </row>
    <row r="240" customFormat="false" ht="12.75" hidden="true" customHeight="false" outlineLevel="0" collapsed="false">
      <c r="A240" s="38" t="n">
        <f aca="false">A239+1</f>
        <v>238</v>
      </c>
      <c r="B240" s="5" t="s">
        <v>7</v>
      </c>
      <c r="C240" s="19" t="s">
        <v>416</v>
      </c>
      <c r="D240" s="37" t="n">
        <v>808</v>
      </c>
      <c r="E240" s="49"/>
      <c r="F240" s="1"/>
      <c r="G240" s="1"/>
      <c r="H240" s="1"/>
    </row>
    <row r="241" customFormat="false" ht="12.75" hidden="true" customHeight="false" outlineLevel="0" collapsed="false">
      <c r="A241" s="38" t="n">
        <f aca="false">A240+1</f>
        <v>239</v>
      </c>
      <c r="B241" s="5" t="s">
        <v>7</v>
      </c>
      <c r="C241" s="4" t="s">
        <v>200</v>
      </c>
      <c r="D241" s="37" t="n">
        <v>2249</v>
      </c>
      <c r="E241" s="49" t="n">
        <v>320000</v>
      </c>
      <c r="F241" s="1"/>
      <c r="G241" s="1"/>
      <c r="H241" s="1"/>
    </row>
    <row r="242" customFormat="false" ht="12.75" hidden="true" customHeight="false" outlineLevel="0" collapsed="false">
      <c r="A242" s="38" t="n">
        <f aca="false">A241+1</f>
        <v>240</v>
      </c>
      <c r="B242" s="5" t="s">
        <v>10</v>
      </c>
      <c r="C242" s="4" t="s">
        <v>201</v>
      </c>
      <c r="D242" s="37" t="n">
        <v>1303</v>
      </c>
      <c r="E242" s="49" t="n">
        <v>153099</v>
      </c>
      <c r="F242" s="1"/>
      <c r="G242" s="1"/>
      <c r="H242" s="1"/>
    </row>
    <row r="243" customFormat="false" ht="12.75" hidden="true" customHeight="false" outlineLevel="0" collapsed="false">
      <c r="A243" s="38" t="n">
        <f aca="false">A242+1</f>
        <v>241</v>
      </c>
      <c r="B243" s="5" t="s">
        <v>7</v>
      </c>
      <c r="C243" s="4" t="s">
        <v>202</v>
      </c>
      <c r="D243" s="37" t="n">
        <v>1366</v>
      </c>
      <c r="E243" s="49"/>
      <c r="F243" s="1"/>
      <c r="G243" s="1"/>
      <c r="H243" s="1"/>
    </row>
    <row r="244" customFormat="false" ht="12.75" hidden="true" customHeight="false" outlineLevel="0" collapsed="false">
      <c r="A244" s="38" t="n">
        <f aca="false">A243+1</f>
        <v>242</v>
      </c>
      <c r="B244" s="5" t="s">
        <v>13</v>
      </c>
      <c r="C244" s="19" t="s">
        <v>417</v>
      </c>
      <c r="D244" s="37" t="n">
        <v>640</v>
      </c>
      <c r="E244" s="49"/>
      <c r="F244" s="1"/>
      <c r="G244" s="1"/>
      <c r="H244" s="1"/>
    </row>
    <row r="245" customFormat="false" ht="12.75" hidden="true" customHeight="false" outlineLevel="0" collapsed="false">
      <c r="A245" s="38" t="n">
        <f aca="false">A244+1</f>
        <v>243</v>
      </c>
      <c r="B245" s="5" t="s">
        <v>7</v>
      </c>
      <c r="C245" s="4" t="s">
        <v>203</v>
      </c>
      <c r="D245" s="37" t="n">
        <v>1998</v>
      </c>
      <c r="E245" s="49" t="n">
        <v>100000</v>
      </c>
      <c r="F245" s="1"/>
      <c r="G245" s="1"/>
      <c r="H245" s="1"/>
    </row>
    <row r="246" customFormat="false" ht="12.75" hidden="true" customHeight="false" outlineLevel="0" collapsed="false">
      <c r="A246" s="38" t="n">
        <f aca="false">A245+1</f>
        <v>244</v>
      </c>
      <c r="B246" s="5" t="s">
        <v>7</v>
      </c>
      <c r="C246" s="19" t="s">
        <v>418</v>
      </c>
      <c r="D246" s="37" t="n">
        <v>878</v>
      </c>
      <c r="E246" s="49"/>
      <c r="F246" s="1"/>
      <c r="G246" s="1"/>
      <c r="H246" s="1"/>
    </row>
    <row r="247" customFormat="false" ht="12.75" hidden="true" customHeight="false" outlineLevel="0" collapsed="false">
      <c r="A247" s="38" t="n">
        <f aca="false">A246+1</f>
        <v>245</v>
      </c>
      <c r="B247" s="5" t="s">
        <v>16</v>
      </c>
      <c r="C247" s="4" t="s">
        <v>204</v>
      </c>
      <c r="D247" s="37" t="n">
        <v>2215</v>
      </c>
      <c r="E247" s="51" t="n">
        <v>79520.16</v>
      </c>
      <c r="F247" s="1"/>
      <c r="G247" s="1"/>
      <c r="H247" s="1"/>
    </row>
    <row r="248" customFormat="false" ht="12.75" hidden="true" customHeight="false" outlineLevel="0" collapsed="false">
      <c r="A248" s="38" t="n">
        <f aca="false">A247+1</f>
        <v>246</v>
      </c>
      <c r="B248" s="5" t="s">
        <v>33</v>
      </c>
      <c r="C248" s="4" t="s">
        <v>205</v>
      </c>
      <c r="D248" s="37" t="n">
        <v>9267</v>
      </c>
      <c r="E248" s="51"/>
      <c r="F248" s="1"/>
      <c r="G248" s="1"/>
      <c r="H248" s="1"/>
    </row>
    <row r="249" customFormat="false" ht="12.75" hidden="true" customHeight="false" outlineLevel="0" collapsed="false">
      <c r="A249" s="38" t="n">
        <f aca="false">A248+1</f>
        <v>247</v>
      </c>
      <c r="B249" s="5" t="s">
        <v>16</v>
      </c>
      <c r="C249" s="4" t="s">
        <v>206</v>
      </c>
      <c r="D249" s="37" t="n">
        <v>1167</v>
      </c>
      <c r="E249" s="49"/>
      <c r="F249" s="1"/>
      <c r="G249" s="1"/>
      <c r="H249" s="1"/>
    </row>
    <row r="250" customFormat="false" ht="12.75" hidden="true" customHeight="false" outlineLevel="0" collapsed="false">
      <c r="A250" s="38" t="n">
        <f aca="false">A249+1</f>
        <v>248</v>
      </c>
      <c r="B250" s="5" t="s">
        <v>16</v>
      </c>
      <c r="C250" s="4" t="s">
        <v>207</v>
      </c>
      <c r="D250" s="37" t="n">
        <v>2685</v>
      </c>
      <c r="E250" s="49" t="n">
        <v>88736.27</v>
      </c>
      <c r="F250" s="1"/>
      <c r="G250" s="1"/>
      <c r="H250" s="1"/>
    </row>
    <row r="251" customFormat="false" ht="12.75" hidden="true" customHeight="false" outlineLevel="0" collapsed="false">
      <c r="A251" s="38" t="n">
        <f aca="false">A250+1</f>
        <v>249</v>
      </c>
      <c r="B251" s="5" t="s">
        <v>7</v>
      </c>
      <c r="C251" s="4" t="s">
        <v>208</v>
      </c>
      <c r="D251" s="37" t="n">
        <v>1414</v>
      </c>
      <c r="E251" s="51" t="n">
        <v>70074.39</v>
      </c>
      <c r="F251" s="1"/>
      <c r="G251" s="1"/>
      <c r="H251" s="1"/>
    </row>
    <row r="252" customFormat="false" ht="12.75" hidden="true" customHeight="false" outlineLevel="0" collapsed="false">
      <c r="A252" s="38" t="n">
        <f aca="false">A251+1</f>
        <v>250</v>
      </c>
      <c r="B252" s="5" t="s">
        <v>16</v>
      </c>
      <c r="C252" s="4" t="s">
        <v>209</v>
      </c>
      <c r="D252" s="37" t="n">
        <v>2559</v>
      </c>
      <c r="E252" s="51"/>
      <c r="F252" s="1"/>
      <c r="G252" s="1"/>
      <c r="H252" s="1"/>
    </row>
    <row r="253" customFormat="false" ht="12.75" hidden="true" customHeight="false" outlineLevel="0" collapsed="false">
      <c r="A253" s="38" t="n">
        <f aca="false">A252+1</f>
        <v>251</v>
      </c>
      <c r="B253" s="5" t="s">
        <v>7</v>
      </c>
      <c r="C253" s="4" t="s">
        <v>210</v>
      </c>
      <c r="D253" s="37" t="n">
        <v>1377</v>
      </c>
      <c r="E253" s="49" t="n">
        <v>77365.1</v>
      </c>
      <c r="F253" s="1"/>
      <c r="G253" s="1"/>
      <c r="H253" s="1"/>
    </row>
    <row r="254" customFormat="false" ht="12.75" hidden="true" customHeight="false" outlineLevel="0" collapsed="false">
      <c r="A254" s="38" t="n">
        <f aca="false">A253+1</f>
        <v>252</v>
      </c>
      <c r="B254" s="5" t="s">
        <v>7</v>
      </c>
      <c r="C254" s="4" t="s">
        <v>211</v>
      </c>
      <c r="D254" s="37" t="n">
        <v>1173</v>
      </c>
      <c r="E254" s="49" t="n">
        <v>338675.98</v>
      </c>
      <c r="F254" s="1"/>
      <c r="G254" s="1"/>
      <c r="H254" s="1"/>
    </row>
    <row r="255" customFormat="false" ht="12.75" hidden="true" customHeight="false" outlineLevel="0" collapsed="false">
      <c r="A255" s="38" t="n">
        <f aca="false">A254+1</f>
        <v>253</v>
      </c>
      <c r="B255" s="5" t="s">
        <v>10</v>
      </c>
      <c r="C255" s="4" t="s">
        <v>212</v>
      </c>
      <c r="D255" s="37" t="n">
        <v>8885</v>
      </c>
      <c r="E255" s="49"/>
      <c r="F255" s="1"/>
      <c r="G255" s="1"/>
      <c r="H255" s="1"/>
    </row>
    <row r="256" customFormat="false" ht="12.75" hidden="true" customHeight="false" outlineLevel="0" collapsed="false">
      <c r="A256" s="38" t="n">
        <f aca="false">A255+1</f>
        <v>254</v>
      </c>
      <c r="B256" s="5" t="s">
        <v>10</v>
      </c>
      <c r="C256" s="4" t="s">
        <v>213</v>
      </c>
      <c r="D256" s="37" t="n">
        <v>1233</v>
      </c>
      <c r="E256" s="51"/>
      <c r="F256" s="1"/>
      <c r="G256" s="1"/>
      <c r="H256" s="1"/>
    </row>
    <row r="257" customFormat="false" ht="12.75" hidden="true" customHeight="false" outlineLevel="0" collapsed="false">
      <c r="A257" s="38" t="n">
        <f aca="false">A256+1</f>
        <v>255</v>
      </c>
      <c r="B257" s="5" t="s">
        <v>13</v>
      </c>
      <c r="C257" s="4" t="s">
        <v>214</v>
      </c>
      <c r="D257" s="37" t="n">
        <v>1250</v>
      </c>
      <c r="E257" s="49" t="n">
        <v>744421.68</v>
      </c>
      <c r="F257" s="1"/>
      <c r="G257" s="1"/>
      <c r="H257" s="1"/>
    </row>
    <row r="258" customFormat="false" ht="12.75" hidden="true" customHeight="false" outlineLevel="0" collapsed="false">
      <c r="A258" s="38" t="n">
        <f aca="false">A257+1</f>
        <v>256</v>
      </c>
      <c r="B258" s="5" t="s">
        <v>7</v>
      </c>
      <c r="C258" s="19" t="s">
        <v>419</v>
      </c>
      <c r="D258" s="37" t="n">
        <v>830</v>
      </c>
      <c r="E258" s="49"/>
      <c r="F258" s="1"/>
      <c r="G258" s="1"/>
      <c r="H258" s="1"/>
    </row>
    <row r="259" customFormat="false" ht="12.75" hidden="true" customHeight="false" outlineLevel="0" collapsed="false">
      <c r="A259" s="38" t="n">
        <f aca="false">A258+1</f>
        <v>257</v>
      </c>
      <c r="B259" s="5" t="s">
        <v>16</v>
      </c>
      <c r="C259" s="4" t="s">
        <v>215</v>
      </c>
      <c r="D259" s="37" t="n">
        <v>2232</v>
      </c>
      <c r="E259" s="49"/>
      <c r="F259" s="1"/>
      <c r="G259" s="1"/>
      <c r="H259" s="1"/>
    </row>
    <row r="260" customFormat="false" ht="12.75" hidden="true" customHeight="false" outlineLevel="0" collapsed="false">
      <c r="A260" s="38" t="n">
        <f aca="false">A259+1</f>
        <v>258</v>
      </c>
      <c r="B260" s="5" t="s">
        <v>13</v>
      </c>
      <c r="C260" s="4" t="s">
        <v>216</v>
      </c>
      <c r="D260" s="37" t="n">
        <v>3711</v>
      </c>
      <c r="E260" s="49"/>
      <c r="F260" s="1"/>
      <c r="G260" s="1"/>
      <c r="H260" s="1"/>
    </row>
    <row r="261" customFormat="false" ht="12.75" hidden="true" customHeight="false" outlineLevel="0" collapsed="false">
      <c r="A261" s="38" t="n">
        <f aca="false">A260+1</f>
        <v>259</v>
      </c>
      <c r="B261" s="5" t="s">
        <v>10</v>
      </c>
      <c r="C261" s="4" t="s">
        <v>217</v>
      </c>
      <c r="D261" s="37" t="n">
        <v>1048</v>
      </c>
      <c r="E261" s="49" t="n">
        <v>391628</v>
      </c>
      <c r="F261" s="1"/>
      <c r="G261" s="1"/>
      <c r="H261" s="1"/>
    </row>
    <row r="262" customFormat="false" ht="12.75" hidden="false" customHeight="false" outlineLevel="0" collapsed="false">
      <c r="A262" s="38" t="n">
        <f aca="false">A261+1</f>
        <v>260</v>
      </c>
      <c r="B262" s="5"/>
      <c r="C262" s="4" t="s">
        <v>218</v>
      </c>
      <c r="D262" s="37" t="n">
        <v>10742</v>
      </c>
      <c r="E262" s="49" t="n">
        <v>1505000</v>
      </c>
      <c r="F262" s="1"/>
      <c r="G262" s="1"/>
      <c r="H262" s="1"/>
    </row>
    <row r="263" customFormat="false" ht="12.75" hidden="true" customHeight="false" outlineLevel="0" collapsed="false">
      <c r="A263" s="38" t="n">
        <f aca="false">A262+1</f>
        <v>261</v>
      </c>
      <c r="B263" s="5" t="s">
        <v>13</v>
      </c>
      <c r="C263" s="4" t="s">
        <v>219</v>
      </c>
      <c r="D263" s="37" t="n">
        <v>1205</v>
      </c>
      <c r="E263" s="51" t="n">
        <v>44000</v>
      </c>
      <c r="F263" s="1"/>
      <c r="G263" s="1"/>
      <c r="H263" s="1"/>
    </row>
    <row r="264" customFormat="false" ht="12.75" hidden="true" customHeight="false" outlineLevel="0" collapsed="false">
      <c r="A264" s="38" t="n">
        <f aca="false">A263+1</f>
        <v>262</v>
      </c>
      <c r="B264" s="5" t="s">
        <v>7</v>
      </c>
      <c r="C264" s="4" t="s">
        <v>220</v>
      </c>
      <c r="D264" s="37" t="n">
        <v>6496</v>
      </c>
      <c r="E264" s="49"/>
      <c r="F264" s="1"/>
      <c r="G264" s="1"/>
      <c r="H264" s="1"/>
    </row>
    <row r="265" customFormat="false" ht="12.75" hidden="true" customHeight="false" outlineLevel="0" collapsed="false">
      <c r="A265" s="38" t="n">
        <f aca="false">A264+1</f>
        <v>263</v>
      </c>
      <c r="B265" s="5" t="s">
        <v>13</v>
      </c>
      <c r="C265" s="4" t="s">
        <v>221</v>
      </c>
      <c r="D265" s="37" t="n">
        <v>180817</v>
      </c>
      <c r="E265" s="49"/>
      <c r="F265" s="1"/>
      <c r="G265" s="1"/>
      <c r="H265" s="1"/>
    </row>
    <row r="266" customFormat="false" ht="12.75" hidden="false" customHeight="false" outlineLevel="0" collapsed="false">
      <c r="A266" s="38" t="n">
        <f aca="false">A265+1</f>
        <v>264</v>
      </c>
      <c r="B266" s="5" t="s">
        <v>7</v>
      </c>
      <c r="C266" s="4" t="s">
        <v>222</v>
      </c>
      <c r="D266" s="37" t="n">
        <v>33555</v>
      </c>
      <c r="E266" s="51" t="n">
        <v>6231062.24</v>
      </c>
      <c r="F266" s="1"/>
      <c r="G266" s="1"/>
      <c r="H266" s="1"/>
    </row>
    <row r="267" customFormat="false" ht="12.75" hidden="true" customHeight="false" outlineLevel="0" collapsed="false">
      <c r="A267" s="38" t="n">
        <f aca="false">A266+1</f>
        <v>265</v>
      </c>
      <c r="B267" s="5" t="s">
        <v>13</v>
      </c>
      <c r="C267" s="4" t="s">
        <v>223</v>
      </c>
      <c r="D267" s="37" t="n">
        <v>1793</v>
      </c>
      <c r="E267" s="49" t="n">
        <v>448629</v>
      </c>
      <c r="F267" s="1"/>
      <c r="G267" s="1"/>
      <c r="H267" s="1"/>
    </row>
    <row r="268" customFormat="false" ht="12.75" hidden="true" customHeight="false" outlineLevel="0" collapsed="false">
      <c r="A268" s="38" t="n">
        <f aca="false">A267+1</f>
        <v>266</v>
      </c>
      <c r="B268" s="5" t="s">
        <v>10</v>
      </c>
      <c r="C268" s="4" t="s">
        <v>224</v>
      </c>
      <c r="D268" s="37" t="n">
        <v>4750</v>
      </c>
      <c r="E268" s="49"/>
      <c r="F268" s="1"/>
      <c r="G268" s="1"/>
      <c r="H268" s="1"/>
    </row>
    <row r="269" customFormat="false" ht="12.75" hidden="true" customHeight="false" outlineLevel="0" collapsed="false">
      <c r="A269" s="38" t="n">
        <f aca="false">A268+1</f>
        <v>267</v>
      </c>
      <c r="B269" s="5" t="s">
        <v>13</v>
      </c>
      <c r="C269" s="4" t="s">
        <v>225</v>
      </c>
      <c r="D269" s="37" t="n">
        <v>7806</v>
      </c>
      <c r="E269" s="51"/>
      <c r="F269" s="1"/>
      <c r="G269" s="1"/>
      <c r="H269" s="1"/>
    </row>
    <row r="270" customFormat="false" ht="12.75" hidden="true" customHeight="false" outlineLevel="0" collapsed="false">
      <c r="A270" s="38" t="n">
        <f aca="false">A269+1</f>
        <v>268</v>
      </c>
      <c r="B270" s="5" t="s">
        <v>33</v>
      </c>
      <c r="C270" s="4" t="s">
        <v>226</v>
      </c>
      <c r="D270" s="37" t="n">
        <v>5594</v>
      </c>
      <c r="E270" s="49"/>
      <c r="F270" s="1"/>
      <c r="G270" s="1"/>
      <c r="H270" s="1"/>
    </row>
    <row r="271" customFormat="false" ht="12.75" hidden="true" customHeight="false" outlineLevel="0" collapsed="false">
      <c r="A271" s="38" t="n">
        <f aca="false">A270+1</f>
        <v>269</v>
      </c>
      <c r="B271" s="5" t="s">
        <v>7</v>
      </c>
      <c r="C271" s="4" t="s">
        <v>227</v>
      </c>
      <c r="D271" s="37" t="n">
        <v>3292</v>
      </c>
      <c r="E271" s="49" t="n">
        <v>850000</v>
      </c>
      <c r="F271" s="1"/>
      <c r="G271" s="1"/>
      <c r="H271" s="1"/>
    </row>
    <row r="272" customFormat="false" ht="12.75" hidden="true" customHeight="false" outlineLevel="0" collapsed="false">
      <c r="A272" s="38" t="n">
        <f aca="false">A271+1</f>
        <v>270</v>
      </c>
      <c r="B272" s="5" t="s">
        <v>33</v>
      </c>
      <c r="C272" s="4" t="s">
        <v>228</v>
      </c>
      <c r="D272" s="37" t="n">
        <v>3467</v>
      </c>
      <c r="E272" s="49" t="n">
        <v>150000</v>
      </c>
      <c r="F272" s="1"/>
      <c r="G272" s="1"/>
      <c r="H272" s="1"/>
    </row>
    <row r="273" customFormat="false" ht="12.75" hidden="true" customHeight="false" outlineLevel="0" collapsed="false">
      <c r="A273" s="38" t="n">
        <f aca="false">A272+1</f>
        <v>271</v>
      </c>
      <c r="B273" s="5" t="s">
        <v>13</v>
      </c>
      <c r="C273" s="19" t="s">
        <v>420</v>
      </c>
      <c r="D273" s="37" t="n">
        <v>550</v>
      </c>
      <c r="E273" s="49"/>
      <c r="F273" s="1"/>
      <c r="G273" s="1"/>
      <c r="H273" s="1"/>
    </row>
    <row r="274" customFormat="false" ht="12.75" hidden="false" customHeight="false" outlineLevel="0" collapsed="false">
      <c r="A274" s="38" t="n">
        <f aca="false">A273+1</f>
        <v>272</v>
      </c>
      <c r="B274" s="5" t="s">
        <v>13</v>
      </c>
      <c r="C274" s="4" t="s">
        <v>229</v>
      </c>
      <c r="D274" s="37" t="n">
        <v>6434</v>
      </c>
      <c r="E274" s="51" t="n">
        <v>1996466.18</v>
      </c>
      <c r="F274" s="1"/>
      <c r="G274" s="1"/>
      <c r="H274" s="1"/>
    </row>
    <row r="275" customFormat="false" ht="12.75" hidden="false" customHeight="false" outlineLevel="0" collapsed="false">
      <c r="A275" s="38" t="n">
        <f aca="false">A274+1</f>
        <v>273</v>
      </c>
      <c r="B275" s="5" t="s">
        <v>7</v>
      </c>
      <c r="C275" s="4" t="s">
        <v>230</v>
      </c>
      <c r="D275" s="37" t="n">
        <v>7228</v>
      </c>
      <c r="E275" s="49" t="n">
        <v>395554.81</v>
      </c>
      <c r="F275" s="1"/>
      <c r="G275" s="1"/>
      <c r="H275" s="1"/>
    </row>
    <row r="276" customFormat="false" ht="12.75" hidden="true" customHeight="false" outlineLevel="0" collapsed="false">
      <c r="A276" s="38" t="n">
        <f aca="false">A275+1</f>
        <v>274</v>
      </c>
      <c r="B276" s="5" t="s">
        <v>13</v>
      </c>
      <c r="C276" s="4" t="s">
        <v>231</v>
      </c>
      <c r="D276" s="37" t="n">
        <v>1172</v>
      </c>
      <c r="E276" s="49"/>
      <c r="F276" s="1"/>
      <c r="G276" s="1"/>
      <c r="H276" s="1"/>
    </row>
    <row r="277" customFormat="false" ht="12.75" hidden="false" customHeight="false" outlineLevel="0" collapsed="false">
      <c r="A277" s="38" t="n">
        <f aca="false">A276+1</f>
        <v>275</v>
      </c>
      <c r="B277" s="5" t="s">
        <v>7</v>
      </c>
      <c r="C277" s="4" t="s">
        <v>232</v>
      </c>
      <c r="D277" s="37" t="n">
        <v>5697</v>
      </c>
      <c r="E277" s="49" t="n">
        <v>352109.44</v>
      </c>
      <c r="F277" s="1"/>
      <c r="G277" s="1"/>
      <c r="H277" s="1"/>
    </row>
    <row r="278" customFormat="false" ht="12.75" hidden="true" customHeight="false" outlineLevel="0" collapsed="false">
      <c r="A278" s="38" t="n">
        <f aca="false">A277+1</f>
        <v>276</v>
      </c>
      <c r="B278" s="5" t="s">
        <v>10</v>
      </c>
      <c r="C278" s="4" t="s">
        <v>233</v>
      </c>
      <c r="D278" s="37" t="n">
        <v>4649</v>
      </c>
      <c r="E278" s="49" t="n">
        <v>604245.41</v>
      </c>
      <c r="F278" s="1"/>
      <c r="G278" s="1"/>
      <c r="H278" s="1"/>
    </row>
    <row r="279" customFormat="false" ht="12.75" hidden="false" customHeight="false" outlineLevel="0" collapsed="false">
      <c r="A279" s="38" t="n">
        <f aca="false">A278+1</f>
        <v>277</v>
      </c>
      <c r="B279" s="5" t="s">
        <v>13</v>
      </c>
      <c r="C279" s="4" t="s">
        <v>234</v>
      </c>
      <c r="D279" s="37" t="n">
        <v>14380</v>
      </c>
      <c r="E279" s="51" t="n">
        <v>1091000</v>
      </c>
      <c r="F279" s="1"/>
      <c r="G279" s="1"/>
      <c r="H279" s="1"/>
    </row>
    <row r="280" customFormat="false" ht="12.75" hidden="true" customHeight="false" outlineLevel="0" collapsed="false">
      <c r="A280" s="38" t="n">
        <f aca="false">A279+1</f>
        <v>278</v>
      </c>
      <c r="B280" s="5" t="s">
        <v>7</v>
      </c>
      <c r="C280" s="4" t="s">
        <v>235</v>
      </c>
      <c r="D280" s="37" t="n">
        <v>4316</v>
      </c>
      <c r="E280" s="49" t="n">
        <v>475051.25</v>
      </c>
      <c r="F280" s="1"/>
      <c r="G280" s="1"/>
      <c r="H280" s="1"/>
    </row>
    <row r="281" customFormat="false" ht="12.75" hidden="true" customHeight="false" outlineLevel="0" collapsed="false">
      <c r="A281" s="38" t="n">
        <f aca="false">A280+1</f>
        <v>279</v>
      </c>
      <c r="B281" s="5" t="s">
        <v>7</v>
      </c>
      <c r="C281" s="4" t="s">
        <v>236</v>
      </c>
      <c r="D281" s="37" t="n">
        <v>1873</v>
      </c>
      <c r="E281" s="49" t="n">
        <v>800000</v>
      </c>
      <c r="F281" s="1"/>
      <c r="G281" s="1"/>
      <c r="H281" s="1"/>
    </row>
    <row r="282" customFormat="false" ht="12.75" hidden="true" customHeight="false" outlineLevel="0" collapsed="false">
      <c r="A282" s="38" t="n">
        <f aca="false">A281+1</f>
        <v>280</v>
      </c>
      <c r="B282" s="5" t="s">
        <v>7</v>
      </c>
      <c r="C282" s="4" t="s">
        <v>237</v>
      </c>
      <c r="D282" s="37" t="n">
        <v>36347</v>
      </c>
      <c r="E282" s="51"/>
      <c r="F282" s="1"/>
      <c r="G282" s="1"/>
      <c r="H282" s="1"/>
    </row>
    <row r="283" customFormat="false" ht="12.75" hidden="true" customHeight="false" outlineLevel="0" collapsed="false">
      <c r="A283" s="38" t="n">
        <f aca="false">A282+1</f>
        <v>281</v>
      </c>
      <c r="B283" s="5" t="s">
        <v>7</v>
      </c>
      <c r="C283" s="4" t="s">
        <v>238</v>
      </c>
      <c r="D283" s="37" t="n">
        <v>1178</v>
      </c>
      <c r="E283" s="49" t="n">
        <v>32294.26</v>
      </c>
      <c r="F283" s="1"/>
      <c r="G283" s="1"/>
      <c r="H283" s="1"/>
    </row>
    <row r="284" customFormat="false" ht="12.75" hidden="true" customHeight="false" outlineLevel="0" collapsed="false">
      <c r="A284" s="38" t="n">
        <f aca="false">A283+1</f>
        <v>282</v>
      </c>
      <c r="B284" s="5" t="s">
        <v>7</v>
      </c>
      <c r="C284" s="4" t="s">
        <v>239</v>
      </c>
      <c r="D284" s="37" t="n">
        <v>3078</v>
      </c>
      <c r="E284" s="49" t="n">
        <v>273260.21</v>
      </c>
      <c r="F284" s="1"/>
      <c r="G284" s="1"/>
      <c r="H284" s="1"/>
    </row>
    <row r="285" customFormat="false" ht="12.75" hidden="true" customHeight="false" outlineLevel="0" collapsed="false">
      <c r="A285" s="38" t="n">
        <f aca="false">A284+1</f>
        <v>283</v>
      </c>
      <c r="B285" s="5" t="s">
        <v>13</v>
      </c>
      <c r="C285" s="19" t="s">
        <v>421</v>
      </c>
      <c r="D285" s="37" t="n">
        <v>871</v>
      </c>
      <c r="E285" s="49"/>
      <c r="F285" s="1"/>
      <c r="G285" s="1"/>
      <c r="H285" s="1"/>
    </row>
    <row r="286" customFormat="false" ht="12.75" hidden="true" customHeight="false" outlineLevel="0" collapsed="false">
      <c r="A286" s="38" t="n">
        <f aca="false">A285+1</f>
        <v>284</v>
      </c>
      <c r="B286" s="5" t="s">
        <v>7</v>
      </c>
      <c r="C286" s="4" t="s">
        <v>240</v>
      </c>
      <c r="D286" s="37" t="n">
        <v>1065</v>
      </c>
      <c r="E286" s="49"/>
      <c r="F286" s="1"/>
      <c r="G286" s="1"/>
      <c r="H286" s="1"/>
    </row>
    <row r="287" customFormat="false" ht="12.75" hidden="true" customHeight="false" outlineLevel="0" collapsed="false">
      <c r="A287" s="38" t="n">
        <f aca="false">A286+1</f>
        <v>285</v>
      </c>
      <c r="B287" s="5" t="s">
        <v>7</v>
      </c>
      <c r="C287" s="4" t="s">
        <v>241</v>
      </c>
      <c r="D287" s="37" t="n">
        <v>1598</v>
      </c>
      <c r="E287" s="49"/>
      <c r="F287" s="1"/>
      <c r="G287" s="1"/>
      <c r="H287" s="1"/>
    </row>
    <row r="288" customFormat="false" ht="12.75" hidden="true" customHeight="false" outlineLevel="0" collapsed="false">
      <c r="A288" s="38" t="n">
        <f aca="false">A287+1</f>
        <v>286</v>
      </c>
      <c r="B288" s="5" t="s">
        <v>10</v>
      </c>
      <c r="C288" s="4" t="s">
        <v>242</v>
      </c>
      <c r="D288" s="37" t="n">
        <v>4460</v>
      </c>
      <c r="E288" s="49" t="n">
        <v>707459</v>
      </c>
      <c r="F288" s="1"/>
      <c r="G288" s="1"/>
      <c r="H288" s="1"/>
    </row>
    <row r="289" customFormat="false" ht="12.75" hidden="true" customHeight="false" outlineLevel="0" collapsed="false">
      <c r="A289" s="38" t="n">
        <f aca="false">A288+1</f>
        <v>287</v>
      </c>
      <c r="B289" s="5" t="s">
        <v>7</v>
      </c>
      <c r="C289" s="19" t="s">
        <v>422</v>
      </c>
      <c r="D289" s="37" t="n">
        <v>629</v>
      </c>
      <c r="E289" s="49"/>
      <c r="F289" s="1"/>
      <c r="G289" s="1"/>
      <c r="H289" s="1"/>
    </row>
    <row r="290" customFormat="false" ht="12.75" hidden="true" customHeight="false" outlineLevel="0" collapsed="false">
      <c r="A290" s="38" t="n">
        <f aca="false">A289+1</f>
        <v>288</v>
      </c>
      <c r="B290" s="5" t="s">
        <v>10</v>
      </c>
      <c r="C290" s="4" t="s">
        <v>243</v>
      </c>
      <c r="D290" s="37" t="n">
        <v>2238</v>
      </c>
      <c r="E290" s="49" t="n">
        <v>262496</v>
      </c>
      <c r="F290" s="1"/>
      <c r="G290" s="1"/>
      <c r="H290" s="1"/>
    </row>
    <row r="291" customFormat="false" ht="12.75" hidden="true" customHeight="false" outlineLevel="0" collapsed="false">
      <c r="A291" s="38" t="n">
        <f aca="false">A290+1</f>
        <v>289</v>
      </c>
      <c r="B291" s="5" t="s">
        <v>7</v>
      </c>
      <c r="C291" s="4" t="s">
        <v>244</v>
      </c>
      <c r="D291" s="37" t="n">
        <v>3665</v>
      </c>
      <c r="E291" s="49" t="n">
        <v>1294771</v>
      </c>
      <c r="F291" s="1"/>
      <c r="G291" s="1"/>
      <c r="H291" s="1"/>
    </row>
    <row r="292" customFormat="false" ht="12.75" hidden="true" customHeight="false" outlineLevel="0" collapsed="false">
      <c r="A292" s="38" t="n">
        <f aca="false">A291+1</f>
        <v>290</v>
      </c>
      <c r="B292" s="5" t="s">
        <v>7</v>
      </c>
      <c r="C292" s="4" t="s">
        <v>245</v>
      </c>
      <c r="D292" s="37" t="n">
        <v>1491</v>
      </c>
      <c r="E292" s="49" t="n">
        <v>790000</v>
      </c>
      <c r="F292" s="1"/>
      <c r="G292" s="1"/>
      <c r="H292" s="1"/>
    </row>
    <row r="293" customFormat="false" ht="12.75" hidden="true" customHeight="false" outlineLevel="0" collapsed="false">
      <c r="A293" s="38" t="n">
        <f aca="false">A292+1</f>
        <v>291</v>
      </c>
      <c r="B293" s="5" t="s">
        <v>13</v>
      </c>
      <c r="C293" s="4" t="s">
        <v>246</v>
      </c>
      <c r="D293" s="37" t="n">
        <v>4299</v>
      </c>
      <c r="E293" s="49"/>
      <c r="F293" s="1"/>
      <c r="G293" s="1"/>
      <c r="H293" s="1"/>
    </row>
    <row r="294" customFormat="false" ht="12.75" hidden="true" customHeight="false" outlineLevel="0" collapsed="false">
      <c r="A294" s="38" t="n">
        <f aca="false">A293+1</f>
        <v>292</v>
      </c>
      <c r="B294" s="5" t="s">
        <v>7</v>
      </c>
      <c r="C294" s="4" t="s">
        <v>247</v>
      </c>
      <c r="D294" s="37" t="n">
        <v>2715</v>
      </c>
      <c r="E294" s="49" t="n">
        <v>256686.43</v>
      </c>
      <c r="F294" s="1"/>
      <c r="G294" s="1"/>
      <c r="H294" s="1"/>
    </row>
    <row r="295" customFormat="false" ht="12.75" hidden="true" customHeight="false" outlineLevel="0" collapsed="false">
      <c r="A295" s="38" t="n">
        <f aca="false">A294+1</f>
        <v>293</v>
      </c>
      <c r="B295" s="5" t="s">
        <v>16</v>
      </c>
      <c r="C295" s="19" t="s">
        <v>423</v>
      </c>
      <c r="D295" s="37" t="n">
        <v>700</v>
      </c>
      <c r="E295" s="49"/>
      <c r="F295" s="1"/>
      <c r="G295" s="1"/>
      <c r="H295" s="1"/>
    </row>
    <row r="296" customFormat="false" ht="12.75" hidden="true" customHeight="false" outlineLevel="0" collapsed="false">
      <c r="A296" s="38" t="n">
        <f aca="false">A295+1</f>
        <v>294</v>
      </c>
      <c r="B296" s="5" t="s">
        <v>7</v>
      </c>
      <c r="C296" s="4" t="s">
        <v>248</v>
      </c>
      <c r="D296" s="37" t="n">
        <v>1555</v>
      </c>
      <c r="E296" s="51" t="n">
        <v>162741.86</v>
      </c>
      <c r="F296" s="1"/>
      <c r="G296" s="1"/>
      <c r="H296" s="1"/>
    </row>
    <row r="297" customFormat="false" ht="12.75" hidden="true" customHeight="false" outlineLevel="0" collapsed="false">
      <c r="A297" s="38" t="n">
        <f aca="false">A296+1</f>
        <v>295</v>
      </c>
      <c r="B297" s="5" t="s">
        <v>13</v>
      </c>
      <c r="C297" s="4" t="s">
        <v>249</v>
      </c>
      <c r="D297" s="37" t="n">
        <v>3158</v>
      </c>
      <c r="E297" s="49" t="n">
        <v>1300000</v>
      </c>
      <c r="F297" s="1"/>
      <c r="G297" s="1"/>
      <c r="H297" s="1"/>
    </row>
    <row r="298" customFormat="false" ht="12.75" hidden="true" customHeight="false" outlineLevel="0" collapsed="false">
      <c r="A298" s="38" t="n">
        <f aca="false">A297+1</f>
        <v>296</v>
      </c>
      <c r="B298" s="5" t="s">
        <v>13</v>
      </c>
      <c r="C298" s="19" t="s">
        <v>424</v>
      </c>
      <c r="D298" s="37" t="n">
        <v>537</v>
      </c>
      <c r="E298" s="49"/>
      <c r="F298" s="1"/>
      <c r="G298" s="1"/>
      <c r="H298" s="1"/>
    </row>
    <row r="299" customFormat="false" ht="12.75" hidden="false" customHeight="false" outlineLevel="0" collapsed="false">
      <c r="A299" s="38" t="n">
        <f aca="false">A298+1</f>
        <v>297</v>
      </c>
      <c r="B299" s="5" t="s">
        <v>7</v>
      </c>
      <c r="C299" s="4" t="s">
        <v>250</v>
      </c>
      <c r="D299" s="37" t="n">
        <v>17912</v>
      </c>
      <c r="E299" s="51" t="n">
        <v>1543837.11</v>
      </c>
      <c r="F299" s="1"/>
      <c r="G299" s="1"/>
      <c r="H299" s="1"/>
    </row>
    <row r="300" customFormat="false" ht="12.75" hidden="true" customHeight="false" outlineLevel="0" collapsed="false">
      <c r="A300" s="38" t="n">
        <f aca="false">A299+1</f>
        <v>298</v>
      </c>
      <c r="B300" s="5" t="s">
        <v>10</v>
      </c>
      <c r="C300" s="4" t="s">
        <v>251</v>
      </c>
      <c r="D300" s="37" t="n">
        <v>2422</v>
      </c>
      <c r="E300" s="49" t="n">
        <v>620000</v>
      </c>
      <c r="F300" s="40" t="s">
        <v>459</v>
      </c>
      <c r="G300" s="1"/>
      <c r="H300" s="50" t="s">
        <v>459</v>
      </c>
    </row>
    <row r="301" customFormat="false" ht="12.75" hidden="true" customHeight="false" outlineLevel="0" collapsed="false">
      <c r="A301" s="38" t="n">
        <f aca="false">A300+1</f>
        <v>299</v>
      </c>
      <c r="B301" s="5" t="s">
        <v>13</v>
      </c>
      <c r="C301" s="4" t="s">
        <v>252</v>
      </c>
      <c r="D301" s="37" t="n">
        <v>2685</v>
      </c>
      <c r="E301" s="49"/>
      <c r="F301" s="1"/>
      <c r="G301" s="1"/>
      <c r="H301" s="1"/>
    </row>
    <row r="302" customFormat="false" ht="12.75" hidden="true" customHeight="false" outlineLevel="0" collapsed="false">
      <c r="A302" s="38" t="n">
        <f aca="false">A301+1</f>
        <v>300</v>
      </c>
      <c r="B302" s="5" t="s">
        <v>7</v>
      </c>
      <c r="C302" s="19" t="s">
        <v>425</v>
      </c>
      <c r="D302" s="37" t="n">
        <v>746</v>
      </c>
      <c r="E302" s="49"/>
      <c r="F302" s="1"/>
      <c r="G302" s="1"/>
      <c r="H302" s="1"/>
    </row>
    <row r="303" customFormat="false" ht="12.75" hidden="true" customHeight="false" outlineLevel="0" collapsed="false">
      <c r="A303" s="38" t="n">
        <f aca="false">A302+1</f>
        <v>301</v>
      </c>
      <c r="B303" s="5" t="s">
        <v>7</v>
      </c>
      <c r="C303" s="4" t="s">
        <v>253</v>
      </c>
      <c r="D303" s="37" t="n">
        <v>3465</v>
      </c>
      <c r="E303" s="51"/>
      <c r="F303" s="1"/>
      <c r="G303" s="1"/>
      <c r="H303" s="1"/>
    </row>
    <row r="304" customFormat="false" ht="12.75" hidden="true" customHeight="false" outlineLevel="0" collapsed="false">
      <c r="A304" s="38" t="n">
        <f aca="false">A303+1</f>
        <v>302</v>
      </c>
      <c r="B304" s="5" t="s">
        <v>13</v>
      </c>
      <c r="C304" s="4" t="s">
        <v>254</v>
      </c>
      <c r="D304" s="37" t="n">
        <v>4044</v>
      </c>
      <c r="E304" s="49"/>
      <c r="F304" s="1"/>
      <c r="G304" s="1"/>
      <c r="H304" s="1"/>
    </row>
    <row r="305" customFormat="false" ht="12.75" hidden="false" customHeight="false" outlineLevel="0" collapsed="false">
      <c r="A305" s="38" t="n">
        <f aca="false">A304+1</f>
        <v>303</v>
      </c>
      <c r="B305" s="5" t="s">
        <v>7</v>
      </c>
      <c r="C305" s="4" t="s">
        <v>255</v>
      </c>
      <c r="D305" s="37" t="n">
        <v>5940</v>
      </c>
      <c r="E305" s="51" t="n">
        <v>830929.3</v>
      </c>
      <c r="F305" s="1"/>
      <c r="G305" s="1"/>
      <c r="H305" s="1"/>
    </row>
    <row r="306" customFormat="false" ht="12.75" hidden="true" customHeight="false" outlineLevel="0" collapsed="false">
      <c r="A306" s="38" t="n">
        <f aca="false">A305+1</f>
        <v>304</v>
      </c>
      <c r="B306" s="5" t="s">
        <v>16</v>
      </c>
      <c r="C306" s="4" t="s">
        <v>256</v>
      </c>
      <c r="D306" s="37" t="n">
        <v>1639</v>
      </c>
      <c r="E306" s="49"/>
      <c r="F306" s="1"/>
      <c r="G306" s="1"/>
      <c r="H306" s="1"/>
    </row>
    <row r="307" customFormat="false" ht="12.75" hidden="true" customHeight="false" outlineLevel="0" collapsed="false">
      <c r="A307" s="38" t="n">
        <f aca="false">A306+1</f>
        <v>305</v>
      </c>
      <c r="B307" s="5" t="s">
        <v>7</v>
      </c>
      <c r="C307" s="4" t="s">
        <v>257</v>
      </c>
      <c r="D307" s="37" t="n">
        <v>7282</v>
      </c>
      <c r="E307" s="51"/>
      <c r="F307" s="1"/>
      <c r="G307" s="1"/>
      <c r="H307" s="1"/>
    </row>
    <row r="308" customFormat="false" ht="12.75" hidden="true" customHeight="false" outlineLevel="0" collapsed="false">
      <c r="A308" s="38" t="n">
        <f aca="false">A307+1</f>
        <v>306</v>
      </c>
      <c r="B308" s="5" t="s">
        <v>7</v>
      </c>
      <c r="C308" s="4" t="s">
        <v>258</v>
      </c>
      <c r="D308" s="37" t="n">
        <v>1207</v>
      </c>
      <c r="E308" s="49"/>
      <c r="F308" s="1"/>
      <c r="G308" s="1"/>
      <c r="H308" s="1"/>
    </row>
    <row r="309" customFormat="false" ht="12.75" hidden="false" customHeight="false" outlineLevel="0" collapsed="false">
      <c r="A309" s="38" t="n">
        <f aca="false">A308+1</f>
        <v>307</v>
      </c>
      <c r="B309" s="5"/>
      <c r="C309" s="4" t="s">
        <v>257</v>
      </c>
      <c r="D309" s="37" t="n">
        <v>7282</v>
      </c>
      <c r="E309" s="49" t="n">
        <v>1250000</v>
      </c>
      <c r="F309" s="1"/>
      <c r="G309" s="1"/>
      <c r="H309" s="1"/>
    </row>
    <row r="310" customFormat="false" ht="12.75" hidden="true" customHeight="false" outlineLevel="0" collapsed="false">
      <c r="A310" s="38" t="n">
        <f aca="false">A309+1</f>
        <v>308</v>
      </c>
      <c r="B310" s="5" t="s">
        <v>33</v>
      </c>
      <c r="C310" s="4" t="s">
        <v>259</v>
      </c>
      <c r="D310" s="37" t="n">
        <v>2192</v>
      </c>
      <c r="E310" s="49" t="n">
        <v>127391.87</v>
      </c>
      <c r="F310" s="1"/>
      <c r="G310" s="1"/>
      <c r="H310" s="1"/>
    </row>
    <row r="311" customFormat="false" ht="12.75" hidden="true" customHeight="false" outlineLevel="0" collapsed="false">
      <c r="A311" s="38" t="n">
        <f aca="false">A310+1</f>
        <v>309</v>
      </c>
      <c r="B311" s="5" t="s">
        <v>7</v>
      </c>
      <c r="C311" s="4" t="s">
        <v>260</v>
      </c>
      <c r="D311" s="37" t="n">
        <v>1751</v>
      </c>
      <c r="E311" s="49"/>
      <c r="F311" s="1"/>
      <c r="G311" s="1"/>
      <c r="H311" s="1"/>
    </row>
    <row r="312" customFormat="false" ht="12.75" hidden="true" customHeight="false" outlineLevel="0" collapsed="false">
      <c r="A312" s="38" t="n">
        <f aca="false">A311+1</f>
        <v>310</v>
      </c>
      <c r="B312" s="5" t="s">
        <v>10</v>
      </c>
      <c r="C312" s="4" t="s">
        <v>261</v>
      </c>
      <c r="D312" s="37" t="n">
        <v>1416</v>
      </c>
      <c r="E312" s="49" t="n">
        <v>195244.87</v>
      </c>
      <c r="F312" s="1"/>
      <c r="G312" s="1"/>
      <c r="H312" s="1"/>
    </row>
    <row r="313" customFormat="false" ht="12.75" hidden="true" customHeight="false" outlineLevel="0" collapsed="false">
      <c r="A313" s="38" t="n">
        <f aca="false">A312+1</f>
        <v>311</v>
      </c>
      <c r="B313" s="5" t="s">
        <v>33</v>
      </c>
      <c r="C313" s="19" t="s">
        <v>427</v>
      </c>
      <c r="D313" s="37" t="n">
        <v>898</v>
      </c>
      <c r="E313" s="49"/>
      <c r="F313" s="1"/>
      <c r="G313" s="1"/>
      <c r="H313" s="1"/>
    </row>
    <row r="314" customFormat="false" ht="12.75" hidden="true" customHeight="false" outlineLevel="0" collapsed="false">
      <c r="A314" s="38" t="n">
        <f aca="false">A313+1</f>
        <v>312</v>
      </c>
      <c r="B314" s="5" t="s">
        <v>16</v>
      </c>
      <c r="C314" s="4" t="s">
        <v>262</v>
      </c>
      <c r="D314" s="37" t="n">
        <v>4298</v>
      </c>
      <c r="E314" s="51" t="n">
        <v>461390.23</v>
      </c>
      <c r="F314" s="1"/>
      <c r="G314" s="1"/>
      <c r="H314" s="1"/>
    </row>
    <row r="315" customFormat="false" ht="12.75" hidden="true" customHeight="false" outlineLevel="0" collapsed="false">
      <c r="A315" s="38" t="n">
        <f aca="false">A314+1</f>
        <v>313</v>
      </c>
      <c r="B315" s="5" t="s">
        <v>16</v>
      </c>
      <c r="C315" s="4" t="s">
        <v>263</v>
      </c>
      <c r="D315" s="37" t="n">
        <v>1778</v>
      </c>
      <c r="E315" s="49" t="n">
        <v>893794.4</v>
      </c>
      <c r="F315" s="1"/>
      <c r="G315" s="1"/>
      <c r="H315" s="1"/>
    </row>
    <row r="316" customFormat="false" ht="12.75" hidden="true" customHeight="false" outlineLevel="0" collapsed="false">
      <c r="A316" s="38" t="n">
        <f aca="false">A315+1</f>
        <v>314</v>
      </c>
      <c r="B316" s="5" t="s">
        <v>13</v>
      </c>
      <c r="C316" s="4" t="s">
        <v>264</v>
      </c>
      <c r="D316" s="37" t="n">
        <v>1265</v>
      </c>
      <c r="E316" s="49" t="n">
        <v>100000</v>
      </c>
      <c r="F316" s="1"/>
      <c r="G316" s="1"/>
      <c r="H316" s="1"/>
    </row>
    <row r="317" customFormat="false" ht="12.75" hidden="true" customHeight="false" outlineLevel="0" collapsed="false">
      <c r="A317" s="38" t="n">
        <f aca="false">A316+1</f>
        <v>315</v>
      </c>
      <c r="B317" s="5" t="s">
        <v>7</v>
      </c>
      <c r="C317" s="19" t="s">
        <v>428</v>
      </c>
      <c r="D317" s="37" t="n">
        <v>534</v>
      </c>
      <c r="E317" s="49"/>
      <c r="F317" s="1"/>
      <c r="G317" s="1"/>
      <c r="H317" s="1"/>
    </row>
    <row r="318" customFormat="false" ht="12.75" hidden="true" customHeight="false" outlineLevel="0" collapsed="false">
      <c r="A318" s="38" t="n">
        <f aca="false">A317+1</f>
        <v>316</v>
      </c>
      <c r="B318" s="5" t="s">
        <v>7</v>
      </c>
      <c r="C318" s="4" t="s">
        <v>265</v>
      </c>
      <c r="D318" s="37" t="n">
        <v>3649</v>
      </c>
      <c r="E318" s="51" t="n">
        <v>754085.26</v>
      </c>
      <c r="F318" s="1"/>
      <c r="G318" s="1"/>
      <c r="H318" s="1"/>
    </row>
    <row r="319" customFormat="false" ht="12.75" hidden="true" customHeight="false" outlineLevel="0" collapsed="false">
      <c r="A319" s="38" t="n">
        <f aca="false">A318+1</f>
        <v>317</v>
      </c>
      <c r="B319" s="5" t="s">
        <v>13</v>
      </c>
      <c r="C319" s="19" t="s">
        <v>429</v>
      </c>
      <c r="D319" s="37" t="n">
        <v>539</v>
      </c>
      <c r="E319" s="49"/>
      <c r="F319" s="1"/>
      <c r="G319" s="1"/>
      <c r="H319" s="1"/>
    </row>
    <row r="320" customFormat="false" ht="12.75" hidden="true" customHeight="false" outlineLevel="0" collapsed="false">
      <c r="A320" s="38" t="n">
        <f aca="false">A319+1</f>
        <v>318</v>
      </c>
      <c r="B320" s="5" t="s">
        <v>13</v>
      </c>
      <c r="C320" s="4" t="s">
        <v>266</v>
      </c>
      <c r="D320" s="37" t="n">
        <v>1833</v>
      </c>
      <c r="E320" s="51" t="n">
        <v>129587</v>
      </c>
      <c r="F320" s="1"/>
      <c r="G320" s="1"/>
      <c r="H320" s="1"/>
    </row>
    <row r="321" customFormat="false" ht="12.75" hidden="true" customHeight="false" outlineLevel="0" collapsed="false">
      <c r="A321" s="38" t="n">
        <f aca="false">A320+1</f>
        <v>319</v>
      </c>
      <c r="B321" s="5" t="s">
        <v>16</v>
      </c>
      <c r="C321" s="4" t="s">
        <v>267</v>
      </c>
      <c r="D321" s="37" t="n">
        <v>1311</v>
      </c>
      <c r="E321" s="51" t="n">
        <v>268114.71</v>
      </c>
      <c r="F321" s="1"/>
      <c r="G321" s="1"/>
      <c r="H321" s="1"/>
    </row>
    <row r="322" customFormat="false" ht="12.75" hidden="true" customHeight="false" outlineLevel="0" collapsed="false">
      <c r="A322" s="38" t="n">
        <f aca="false">A321+1</f>
        <v>320</v>
      </c>
      <c r="B322" s="5" t="s">
        <v>7</v>
      </c>
      <c r="C322" s="4" t="s">
        <v>268</v>
      </c>
      <c r="D322" s="37" t="n">
        <v>2200</v>
      </c>
      <c r="E322" s="51" t="n">
        <v>200000</v>
      </c>
      <c r="F322" s="1"/>
      <c r="G322" s="1"/>
      <c r="H322" s="1"/>
    </row>
    <row r="323" customFormat="false" ht="12.75" hidden="true" customHeight="false" outlineLevel="0" collapsed="false">
      <c r="A323" s="38" t="n">
        <f aca="false">A322+1</f>
        <v>321</v>
      </c>
      <c r="B323" s="5" t="s">
        <v>7</v>
      </c>
      <c r="C323" s="4" t="s">
        <v>269</v>
      </c>
      <c r="D323" s="37" t="n">
        <v>2158</v>
      </c>
      <c r="E323" s="51" t="n">
        <v>55228.14</v>
      </c>
      <c r="F323" s="1"/>
      <c r="G323" s="1"/>
      <c r="H323" s="1"/>
    </row>
    <row r="324" customFormat="false" ht="12.75" hidden="true" customHeight="false" outlineLevel="0" collapsed="false">
      <c r="A324" s="38" t="n">
        <f aca="false">A323+1</f>
        <v>322</v>
      </c>
      <c r="B324" s="5" t="s">
        <v>16</v>
      </c>
      <c r="C324" s="4" t="s">
        <v>270</v>
      </c>
      <c r="D324" s="37" t="n">
        <v>1830</v>
      </c>
      <c r="E324" s="49"/>
      <c r="F324" s="1"/>
      <c r="G324" s="1"/>
      <c r="H324" s="1"/>
    </row>
    <row r="325" customFormat="false" ht="12.75" hidden="true" customHeight="false" outlineLevel="0" collapsed="false">
      <c r="A325" s="38" t="n">
        <f aca="false">A324+1</f>
        <v>323</v>
      </c>
      <c r="B325" s="5" t="s">
        <v>7</v>
      </c>
      <c r="C325" s="4" t="s">
        <v>271</v>
      </c>
      <c r="D325" s="37" t="n">
        <v>1337</v>
      </c>
      <c r="E325" s="49" t="n">
        <v>654568</v>
      </c>
      <c r="F325" s="1"/>
      <c r="G325" s="1"/>
      <c r="H325" s="1"/>
    </row>
    <row r="326" customFormat="false" ht="12.75" hidden="true" customHeight="false" outlineLevel="0" collapsed="false">
      <c r="A326" s="38" t="n">
        <f aca="false">A325+1</f>
        <v>324</v>
      </c>
      <c r="B326" s="5" t="s">
        <v>7</v>
      </c>
      <c r="C326" s="4" t="s">
        <v>272</v>
      </c>
      <c r="D326" s="37" t="n">
        <v>1244</v>
      </c>
      <c r="E326" s="49" t="n">
        <v>312492</v>
      </c>
      <c r="F326" s="1"/>
      <c r="G326" s="1"/>
      <c r="H326" s="1"/>
    </row>
    <row r="327" customFormat="false" ht="12.75" hidden="true" customHeight="false" outlineLevel="0" collapsed="false">
      <c r="A327" s="38" t="n">
        <f aca="false">A326+1</f>
        <v>325</v>
      </c>
      <c r="B327" s="5" t="s">
        <v>16</v>
      </c>
      <c r="C327" s="4" t="s">
        <v>273</v>
      </c>
      <c r="D327" s="37" t="n">
        <v>2142</v>
      </c>
      <c r="E327" s="49" t="n">
        <v>468000</v>
      </c>
      <c r="F327" s="1"/>
      <c r="G327" s="1"/>
      <c r="H327" s="1"/>
    </row>
    <row r="328" customFormat="false" ht="12.75" hidden="true" customHeight="false" outlineLevel="0" collapsed="false">
      <c r="A328" s="38" t="n">
        <f aca="false">A327+1</f>
        <v>326</v>
      </c>
      <c r="B328" s="5" t="s">
        <v>13</v>
      </c>
      <c r="C328" s="4" t="s">
        <v>274</v>
      </c>
      <c r="D328" s="37" t="n">
        <v>1017</v>
      </c>
      <c r="E328" s="49"/>
      <c r="F328" s="1"/>
      <c r="G328" s="1"/>
      <c r="H328" s="1"/>
    </row>
    <row r="329" customFormat="false" ht="12.75" hidden="true" customHeight="false" outlineLevel="0" collapsed="false">
      <c r="A329" s="38" t="n">
        <f aca="false">A328+1</f>
        <v>327</v>
      </c>
      <c r="B329" s="5" t="s">
        <v>7</v>
      </c>
      <c r="C329" s="4" t="s">
        <v>275</v>
      </c>
      <c r="D329" s="37" t="n">
        <v>1272</v>
      </c>
      <c r="E329" s="49" t="n">
        <v>446158.04</v>
      </c>
      <c r="F329" s="1"/>
      <c r="G329" s="1"/>
      <c r="H329" s="1"/>
    </row>
    <row r="330" customFormat="false" ht="12.75" hidden="true" customHeight="false" outlineLevel="0" collapsed="false">
      <c r="A330" s="38" t="n">
        <f aca="false">A329+1</f>
        <v>328</v>
      </c>
      <c r="B330" s="5" t="s">
        <v>7</v>
      </c>
      <c r="C330" s="4" t="s">
        <v>276</v>
      </c>
      <c r="D330" s="37" t="n">
        <v>4897</v>
      </c>
      <c r="E330" s="51" t="n">
        <v>550000</v>
      </c>
      <c r="F330" s="1"/>
      <c r="G330" s="1"/>
      <c r="H330" s="1"/>
    </row>
    <row r="331" customFormat="false" ht="12.75" hidden="true" customHeight="false" outlineLevel="0" collapsed="false">
      <c r="A331" s="38" t="n">
        <f aca="false">A330+1</f>
        <v>329</v>
      </c>
      <c r="B331" s="5" t="s">
        <v>33</v>
      </c>
      <c r="C331" s="4" t="s">
        <v>277</v>
      </c>
      <c r="D331" s="37" t="n">
        <v>2262</v>
      </c>
      <c r="E331" s="51" t="n">
        <v>1877006.18</v>
      </c>
      <c r="F331" s="1"/>
      <c r="G331" s="1"/>
      <c r="H331" s="1"/>
    </row>
    <row r="332" customFormat="false" ht="12.75" hidden="true" customHeight="false" outlineLevel="0" collapsed="false">
      <c r="A332" s="38" t="n">
        <f aca="false">A331+1</f>
        <v>330</v>
      </c>
      <c r="B332" s="5" t="s">
        <v>7</v>
      </c>
      <c r="C332" s="4" t="s">
        <v>278</v>
      </c>
      <c r="D332" s="37" t="n">
        <v>2748</v>
      </c>
      <c r="E332" s="51" t="n">
        <v>863577</v>
      </c>
      <c r="F332" s="1"/>
      <c r="G332" s="1"/>
      <c r="H332" s="1"/>
    </row>
    <row r="333" customFormat="false" ht="12.75" hidden="true" customHeight="false" outlineLevel="0" collapsed="false">
      <c r="A333" s="38" t="n">
        <f aca="false">A332+1</f>
        <v>331</v>
      </c>
      <c r="B333" s="5" t="s">
        <v>13</v>
      </c>
      <c r="C333" s="19" t="s">
        <v>432</v>
      </c>
      <c r="D333" s="37" t="n">
        <v>679</v>
      </c>
      <c r="E333" s="49"/>
      <c r="F333" s="1"/>
      <c r="G333" s="1"/>
      <c r="H333" s="1"/>
    </row>
    <row r="334" customFormat="false" ht="12.75" hidden="true" customHeight="false" outlineLevel="0" collapsed="false">
      <c r="A334" s="38" t="n">
        <f aca="false">A333+1</f>
        <v>332</v>
      </c>
      <c r="B334" s="5" t="s">
        <v>7</v>
      </c>
      <c r="C334" s="4" t="s">
        <v>279</v>
      </c>
      <c r="D334" s="37" t="n">
        <v>1990</v>
      </c>
      <c r="E334" s="49" t="n">
        <v>1006763.7</v>
      </c>
      <c r="F334" s="1"/>
      <c r="G334" s="1"/>
      <c r="H334" s="1"/>
    </row>
    <row r="335" customFormat="false" ht="12.75" hidden="true" customHeight="false" outlineLevel="0" collapsed="false">
      <c r="A335" s="38" t="n">
        <f aca="false">A334+1</f>
        <v>333</v>
      </c>
      <c r="B335" s="5" t="s">
        <v>13</v>
      </c>
      <c r="C335" s="19" t="s">
        <v>434</v>
      </c>
      <c r="D335" s="37" t="n">
        <v>323</v>
      </c>
      <c r="E335" s="49"/>
      <c r="F335" s="1"/>
      <c r="G335" s="1"/>
      <c r="H335" s="1"/>
    </row>
    <row r="336" customFormat="false" ht="12.75" hidden="true" customHeight="false" outlineLevel="0" collapsed="false">
      <c r="A336" s="38" t="n">
        <f aca="false">A335+1</f>
        <v>334</v>
      </c>
      <c r="B336" s="5" t="s">
        <v>16</v>
      </c>
      <c r="C336" s="4" t="s">
        <v>280</v>
      </c>
      <c r="D336" s="37" t="n">
        <v>2072</v>
      </c>
      <c r="E336" s="49" t="n">
        <v>518489.26</v>
      </c>
      <c r="F336" s="1"/>
      <c r="G336" s="1"/>
      <c r="H336" s="1"/>
    </row>
    <row r="337" customFormat="false" ht="12.75" hidden="true" customHeight="false" outlineLevel="0" collapsed="false">
      <c r="A337" s="38" t="n">
        <f aca="false">A336+1</f>
        <v>335</v>
      </c>
      <c r="B337" s="5" t="s">
        <v>13</v>
      </c>
      <c r="C337" s="4" t="s">
        <v>281</v>
      </c>
      <c r="D337" s="37" t="n">
        <v>4053</v>
      </c>
      <c r="E337" s="49" t="n">
        <v>100119</v>
      </c>
      <c r="F337" s="1"/>
      <c r="G337" s="1"/>
      <c r="H337" s="1"/>
    </row>
    <row r="338" customFormat="false" ht="12.75" hidden="true" customHeight="false" outlineLevel="0" collapsed="false">
      <c r="A338" s="38" t="n">
        <f aca="false">A337+1</f>
        <v>336</v>
      </c>
      <c r="B338" s="5" t="s">
        <v>13</v>
      </c>
      <c r="C338" s="4" t="s">
        <v>282</v>
      </c>
      <c r="D338" s="37" t="n">
        <v>1332</v>
      </c>
      <c r="E338" s="49"/>
      <c r="F338" s="1"/>
      <c r="G338" s="1"/>
      <c r="H338" s="1"/>
    </row>
    <row r="339" customFormat="false" ht="12.75" hidden="true" customHeight="false" outlineLevel="0" collapsed="false">
      <c r="A339" s="38" t="n">
        <f aca="false">A338+1</f>
        <v>337</v>
      </c>
      <c r="B339" s="5" t="s">
        <v>7</v>
      </c>
      <c r="C339" s="4" t="s">
        <v>283</v>
      </c>
      <c r="D339" s="37" t="n">
        <v>1640</v>
      </c>
      <c r="E339" s="49" t="n">
        <v>49887.31</v>
      </c>
      <c r="F339" s="1"/>
      <c r="G339" s="1"/>
      <c r="H339" s="1"/>
    </row>
    <row r="340" customFormat="false" ht="12.75" hidden="true" customHeight="false" outlineLevel="0" collapsed="false">
      <c r="A340" s="38" t="n">
        <f aca="false">A339+1</f>
        <v>338</v>
      </c>
      <c r="B340" s="5" t="s">
        <v>13</v>
      </c>
      <c r="C340" s="4" t="s">
        <v>284</v>
      </c>
      <c r="D340" s="37" t="n">
        <v>1247</v>
      </c>
      <c r="E340" s="51"/>
      <c r="F340" s="1"/>
      <c r="G340" s="1"/>
      <c r="H340" s="1"/>
    </row>
    <row r="341" customFormat="false" ht="12.75" hidden="true" customHeight="false" outlineLevel="0" collapsed="false">
      <c r="A341" s="38" t="n">
        <f aca="false">A340+1</f>
        <v>339</v>
      </c>
      <c r="B341" s="5" t="s">
        <v>10</v>
      </c>
      <c r="C341" s="4" t="s">
        <v>285</v>
      </c>
      <c r="D341" s="37" t="n">
        <v>3148</v>
      </c>
      <c r="E341" s="49" t="n">
        <v>69556.91</v>
      </c>
      <c r="F341" s="1"/>
      <c r="G341" s="1"/>
      <c r="H341" s="1"/>
    </row>
    <row r="342" customFormat="false" ht="12.75" hidden="true" customHeight="false" outlineLevel="0" collapsed="false">
      <c r="A342" s="38" t="n">
        <f aca="false">A341+1</f>
        <v>340</v>
      </c>
      <c r="B342" s="5" t="s">
        <v>7</v>
      </c>
      <c r="C342" s="4" t="s">
        <v>286</v>
      </c>
      <c r="D342" s="37" t="n">
        <v>3964</v>
      </c>
      <c r="E342" s="49" t="n">
        <v>26317.82</v>
      </c>
      <c r="F342" s="1"/>
      <c r="G342" s="1"/>
      <c r="H342" s="50" t="s">
        <v>459</v>
      </c>
    </row>
    <row r="343" customFormat="false" ht="12.75" hidden="true" customHeight="false" outlineLevel="0" collapsed="false">
      <c r="A343" s="38" t="n">
        <f aca="false">A342+1</f>
        <v>341</v>
      </c>
      <c r="B343" s="5" t="s">
        <v>16</v>
      </c>
      <c r="C343" s="4" t="s">
        <v>287</v>
      </c>
      <c r="D343" s="37" t="n">
        <v>3314</v>
      </c>
      <c r="E343" s="49" t="n">
        <v>605208.37</v>
      </c>
      <c r="F343" s="1"/>
      <c r="G343" s="1"/>
      <c r="H343" s="1"/>
    </row>
    <row r="344" s="36" customFormat="true" ht="12.75" hidden="true" customHeight="false" outlineLevel="0" collapsed="false">
      <c r="A344" s="38" t="n">
        <f aca="false">A343+1</f>
        <v>342</v>
      </c>
      <c r="B344" s="5" t="s">
        <v>33</v>
      </c>
      <c r="C344" s="4" t="s">
        <v>288</v>
      </c>
      <c r="D344" s="37" t="n">
        <v>1321</v>
      </c>
      <c r="E344" s="49"/>
      <c r="F344" s="38"/>
      <c r="G344" s="38"/>
      <c r="H344" s="38"/>
    </row>
    <row r="345" customFormat="false" ht="12.75" hidden="true" customHeight="false" outlineLevel="0" collapsed="false">
      <c r="A345" s="38" t="n">
        <f aca="false">A344+1</f>
        <v>343</v>
      </c>
      <c r="B345" s="5" t="s">
        <v>7</v>
      </c>
      <c r="C345" s="4" t="s">
        <v>289</v>
      </c>
      <c r="D345" s="37" t="n">
        <v>1141</v>
      </c>
      <c r="E345" s="51"/>
      <c r="F345" s="1"/>
      <c r="G345" s="1"/>
      <c r="H345" s="1"/>
    </row>
    <row r="346" customFormat="false" ht="12.75" hidden="true" customHeight="false" outlineLevel="0" collapsed="false">
      <c r="A346" s="38" t="n">
        <f aca="false">A345+1</f>
        <v>344</v>
      </c>
      <c r="B346" s="5" t="s">
        <v>7</v>
      </c>
      <c r="C346" s="4" t="s">
        <v>290</v>
      </c>
      <c r="D346" s="37" t="n">
        <v>10152</v>
      </c>
      <c r="E346" s="49"/>
      <c r="F346" s="1"/>
      <c r="G346" s="1"/>
      <c r="H346" s="1"/>
    </row>
    <row r="347" customFormat="false" ht="12.75" hidden="true" customHeight="false" outlineLevel="0" collapsed="false">
      <c r="A347" s="38" t="n">
        <f aca="false">A346+1</f>
        <v>345</v>
      </c>
      <c r="B347" s="5" t="s">
        <v>33</v>
      </c>
      <c r="C347" s="4" t="s">
        <v>291</v>
      </c>
      <c r="D347" s="37" t="n">
        <v>3326</v>
      </c>
      <c r="E347" s="51" t="n">
        <v>372980.95</v>
      </c>
      <c r="F347" s="1"/>
      <c r="G347" s="1"/>
      <c r="H347" s="1"/>
    </row>
    <row r="348" customFormat="false" ht="12.75" hidden="true" customHeight="false" outlineLevel="0" collapsed="false">
      <c r="A348" s="38" t="n">
        <f aca="false">A347+1</f>
        <v>346</v>
      </c>
      <c r="B348" s="5" t="s">
        <v>13</v>
      </c>
      <c r="C348" s="19" t="s">
        <v>437</v>
      </c>
      <c r="D348" s="37" t="n">
        <v>976</v>
      </c>
      <c r="E348" s="49"/>
      <c r="F348" s="1"/>
      <c r="G348" s="1"/>
      <c r="H348" s="1"/>
    </row>
    <row r="349" customFormat="false" ht="12.75" hidden="true" customHeight="false" outlineLevel="0" collapsed="false">
      <c r="A349" s="38" t="n">
        <f aca="false">A348+1</f>
        <v>347</v>
      </c>
      <c r="B349" s="5" t="s">
        <v>7</v>
      </c>
      <c r="C349" s="4" t="s">
        <v>292</v>
      </c>
      <c r="D349" s="37" t="n">
        <v>1308</v>
      </c>
      <c r="E349" s="49"/>
      <c r="F349" s="1"/>
      <c r="G349" s="1"/>
      <c r="H349" s="1"/>
    </row>
    <row r="350" customFormat="false" ht="12.75" hidden="true" customHeight="false" outlineLevel="0" collapsed="false">
      <c r="A350" s="38" t="n">
        <f aca="false">A349+1</f>
        <v>348</v>
      </c>
      <c r="B350" s="5" t="s">
        <v>13</v>
      </c>
      <c r="C350" s="4" t="s">
        <v>293</v>
      </c>
      <c r="D350" s="37" t="n">
        <v>5115</v>
      </c>
      <c r="E350" s="49"/>
      <c r="F350" s="1"/>
      <c r="G350" s="1"/>
      <c r="H350" s="1"/>
    </row>
    <row r="351" customFormat="false" ht="12.75" hidden="true" customHeight="false" outlineLevel="0" collapsed="false">
      <c r="A351" s="38" t="n">
        <f aca="false">A350+1</f>
        <v>349</v>
      </c>
      <c r="B351" s="5" t="s">
        <v>16</v>
      </c>
      <c r="C351" s="19" t="s">
        <v>438</v>
      </c>
      <c r="D351" s="37" t="n">
        <v>511</v>
      </c>
      <c r="E351" s="49"/>
      <c r="F351" s="1"/>
      <c r="G351" s="1"/>
      <c r="H351" s="1"/>
    </row>
    <row r="352" customFormat="false" ht="12.75" hidden="true" customHeight="false" outlineLevel="0" collapsed="false">
      <c r="A352" s="38" t="n">
        <f aca="false">A351+1</f>
        <v>350</v>
      </c>
      <c r="B352" s="5" t="s">
        <v>16</v>
      </c>
      <c r="C352" s="4" t="s">
        <v>294</v>
      </c>
      <c r="D352" s="37" t="n">
        <v>6987</v>
      </c>
      <c r="E352" s="49"/>
      <c r="F352" s="1"/>
      <c r="G352" s="1"/>
      <c r="H352" s="1"/>
    </row>
    <row r="353" customFormat="false" ht="12.75" hidden="true" customHeight="false" outlineLevel="0" collapsed="false">
      <c r="A353" s="38" t="n">
        <f aca="false">A352+1</f>
        <v>351</v>
      </c>
      <c r="B353" s="5" t="s">
        <v>13</v>
      </c>
      <c r="C353" s="4" t="s">
        <v>295</v>
      </c>
      <c r="D353" s="37" t="n">
        <v>2820</v>
      </c>
      <c r="E353" s="51"/>
      <c r="F353" s="1"/>
      <c r="G353" s="1"/>
      <c r="H353" s="1"/>
    </row>
    <row r="354" customFormat="false" ht="12.75" hidden="true" customHeight="false" outlineLevel="0" collapsed="false">
      <c r="A354" s="38" t="n">
        <f aca="false">A353+1</f>
        <v>352</v>
      </c>
      <c r="B354" s="5" t="s">
        <v>7</v>
      </c>
      <c r="C354" s="19" t="s">
        <v>439</v>
      </c>
      <c r="D354" s="37" t="n">
        <v>549</v>
      </c>
      <c r="E354" s="49"/>
      <c r="F354" s="1"/>
      <c r="G354" s="1"/>
      <c r="H354" s="1"/>
    </row>
    <row r="355" customFormat="false" ht="12.75" hidden="true" customHeight="false" outlineLevel="0" collapsed="false">
      <c r="A355" s="38" t="n">
        <f aca="false">A354+1</f>
        <v>353</v>
      </c>
      <c r="B355" s="5" t="s">
        <v>7</v>
      </c>
      <c r="C355" s="4" t="s">
        <v>296</v>
      </c>
      <c r="D355" s="37" t="n">
        <v>1002</v>
      </c>
      <c r="E355" s="51" t="n">
        <v>825000</v>
      </c>
      <c r="F355" s="1"/>
      <c r="G355" s="1"/>
      <c r="H355" s="1"/>
    </row>
    <row r="356" customFormat="false" ht="12.75" hidden="false" customHeight="false" outlineLevel="0" collapsed="false">
      <c r="A356" s="38" t="n">
        <f aca="false">A355+1</f>
        <v>354</v>
      </c>
      <c r="B356" s="5"/>
      <c r="C356" s="4" t="s">
        <v>297</v>
      </c>
      <c r="D356" s="37" t="n">
        <v>6850</v>
      </c>
      <c r="E356" s="49" t="n">
        <v>132330.03</v>
      </c>
      <c r="F356" s="1"/>
      <c r="G356" s="1"/>
      <c r="H356" s="1"/>
    </row>
    <row r="357" customFormat="false" ht="12.75" hidden="true" customHeight="false" outlineLevel="0" collapsed="false">
      <c r="A357" s="38" t="n">
        <f aca="false">A356+1</f>
        <v>355</v>
      </c>
      <c r="B357" s="5" t="s">
        <v>16</v>
      </c>
      <c r="C357" s="4" t="s">
        <v>298</v>
      </c>
      <c r="D357" s="37" t="n">
        <v>3249</v>
      </c>
      <c r="E357" s="49" t="n">
        <v>144000</v>
      </c>
      <c r="F357" s="1"/>
      <c r="G357" s="1"/>
      <c r="H357" s="1"/>
    </row>
    <row r="358" customFormat="false" ht="12.75" hidden="true" customHeight="false" outlineLevel="0" collapsed="false">
      <c r="A358" s="38" t="n">
        <f aca="false">A357+1</f>
        <v>356</v>
      </c>
      <c r="B358" s="5" t="s">
        <v>13</v>
      </c>
      <c r="C358" s="19" t="s">
        <v>440</v>
      </c>
      <c r="D358" s="37" t="n">
        <v>914</v>
      </c>
      <c r="E358" s="51"/>
      <c r="F358" s="1"/>
      <c r="G358" s="1"/>
      <c r="H358" s="1"/>
    </row>
    <row r="359" customFormat="false" ht="12.75" hidden="true" customHeight="false" outlineLevel="0" collapsed="false">
      <c r="A359" s="38" t="n">
        <f aca="false">A358+1</f>
        <v>357</v>
      </c>
      <c r="B359" s="5" t="s">
        <v>16</v>
      </c>
      <c r="C359" s="4" t="s">
        <v>299</v>
      </c>
      <c r="D359" s="37" t="n">
        <v>4767</v>
      </c>
      <c r="E359" s="49" t="n">
        <v>2346000</v>
      </c>
      <c r="F359" s="1"/>
      <c r="G359" s="1"/>
      <c r="H359" s="1"/>
    </row>
    <row r="360" customFormat="false" ht="12.75" hidden="true" customHeight="false" outlineLevel="0" collapsed="false">
      <c r="A360" s="38" t="n">
        <f aca="false">A359+1</f>
        <v>358</v>
      </c>
      <c r="B360" s="5" t="s">
        <v>16</v>
      </c>
      <c r="C360" s="4" t="s">
        <v>300</v>
      </c>
      <c r="D360" s="37" t="n">
        <v>2955</v>
      </c>
      <c r="E360" s="49" t="n">
        <v>1928456</v>
      </c>
      <c r="F360" s="1"/>
      <c r="G360" s="1"/>
      <c r="H360" s="1"/>
    </row>
    <row r="361" customFormat="false" ht="12.75" hidden="true" customHeight="false" outlineLevel="0" collapsed="false">
      <c r="A361" s="38" t="n">
        <f aca="false">A360+1</f>
        <v>359</v>
      </c>
      <c r="B361" s="5" t="s">
        <v>13</v>
      </c>
      <c r="C361" s="4" t="s">
        <v>301</v>
      </c>
      <c r="D361" s="37" t="n">
        <v>16879</v>
      </c>
      <c r="E361" s="49"/>
      <c r="F361" s="1"/>
      <c r="G361" s="1"/>
      <c r="H361" s="1"/>
    </row>
    <row r="362" customFormat="false" ht="12.75" hidden="true" customHeight="false" outlineLevel="0" collapsed="false">
      <c r="A362" s="38" t="n">
        <f aca="false">A361+1</f>
        <v>360</v>
      </c>
      <c r="B362" s="5" t="s">
        <v>10</v>
      </c>
      <c r="C362" s="19" t="s">
        <v>441</v>
      </c>
      <c r="D362" s="37" t="n">
        <v>956</v>
      </c>
      <c r="E362" s="49"/>
      <c r="F362" s="1"/>
      <c r="G362" s="1"/>
      <c r="H362" s="1"/>
    </row>
    <row r="363" customFormat="false" ht="12.75" hidden="true" customHeight="false" outlineLevel="0" collapsed="false">
      <c r="A363" s="38" t="n">
        <f aca="false">A362+1</f>
        <v>361</v>
      </c>
      <c r="B363" s="5" t="s">
        <v>16</v>
      </c>
      <c r="C363" s="4" t="s">
        <v>302</v>
      </c>
      <c r="D363" s="37" t="n">
        <v>4475</v>
      </c>
      <c r="E363" s="49"/>
      <c r="F363" s="1"/>
      <c r="G363" s="1"/>
      <c r="H363" s="1"/>
    </row>
    <row r="364" customFormat="false" ht="12.75" hidden="true" customHeight="false" outlineLevel="0" collapsed="false">
      <c r="A364" s="38" t="n">
        <f aca="false">A363+1</f>
        <v>362</v>
      </c>
      <c r="B364" s="5" t="s">
        <v>13</v>
      </c>
      <c r="C364" s="4" t="s">
        <v>303</v>
      </c>
      <c r="D364" s="37" t="n">
        <v>2154</v>
      </c>
      <c r="E364" s="49" t="n">
        <v>739750.31</v>
      </c>
      <c r="F364" s="1"/>
      <c r="G364" s="1"/>
      <c r="H364" s="1"/>
    </row>
    <row r="365" customFormat="false" ht="12.75" hidden="true" customHeight="false" outlineLevel="0" collapsed="false">
      <c r="A365" s="38" t="n">
        <f aca="false">A364+1</f>
        <v>363</v>
      </c>
      <c r="B365" s="5" t="s">
        <v>16</v>
      </c>
      <c r="C365" s="19" t="s">
        <v>442</v>
      </c>
      <c r="D365" s="37" t="n">
        <v>827</v>
      </c>
      <c r="E365" s="49"/>
      <c r="F365" s="1"/>
      <c r="G365" s="1"/>
      <c r="H365" s="1"/>
    </row>
    <row r="366" customFormat="false" ht="12.75" hidden="true" customHeight="false" outlineLevel="0" collapsed="false">
      <c r="A366" s="38" t="n">
        <f aca="false">A365+1</f>
        <v>364</v>
      </c>
      <c r="B366" s="5" t="s">
        <v>10</v>
      </c>
      <c r="C366" s="4" t="s">
        <v>304</v>
      </c>
      <c r="D366" s="37" t="n">
        <v>1210</v>
      </c>
      <c r="E366" s="49"/>
      <c r="F366" s="1"/>
      <c r="G366" s="1"/>
      <c r="H366" s="1"/>
    </row>
    <row r="367" customFormat="false" ht="12.75" hidden="true" customHeight="false" outlineLevel="0" collapsed="false">
      <c r="A367" s="38" t="n">
        <f aca="false">A366+1</f>
        <v>365</v>
      </c>
      <c r="B367" s="5" t="s">
        <v>10</v>
      </c>
      <c r="C367" s="4" t="s">
        <v>305</v>
      </c>
      <c r="D367" s="37" t="n">
        <v>2472</v>
      </c>
      <c r="E367" s="49" t="n">
        <v>264302.79</v>
      </c>
      <c r="F367" s="1"/>
      <c r="G367" s="1"/>
      <c r="H367" s="1"/>
    </row>
    <row r="368" customFormat="false" ht="12.75" hidden="false" customHeight="false" outlineLevel="0" collapsed="false">
      <c r="A368" s="38" t="n">
        <f aca="false">A367+1</f>
        <v>366</v>
      </c>
      <c r="B368" s="5" t="s">
        <v>16</v>
      </c>
      <c r="C368" s="4" t="s">
        <v>306</v>
      </c>
      <c r="D368" s="37" t="n">
        <v>8841</v>
      </c>
      <c r="E368" s="49" t="n">
        <v>172379</v>
      </c>
      <c r="F368" s="1"/>
      <c r="G368" s="1"/>
      <c r="H368" s="1"/>
    </row>
    <row r="369" customFormat="false" ht="12.75" hidden="true" customHeight="false" outlineLevel="0" collapsed="false">
      <c r="A369" s="38" t="n">
        <f aca="false">A368+1</f>
        <v>367</v>
      </c>
      <c r="B369" s="5" t="s">
        <v>16</v>
      </c>
      <c r="C369" s="4" t="s">
        <v>307</v>
      </c>
      <c r="D369" s="37" t="n">
        <v>3137</v>
      </c>
      <c r="E369" s="49" t="n">
        <v>565000</v>
      </c>
      <c r="F369" s="1"/>
      <c r="G369" s="1"/>
      <c r="H369" s="1"/>
    </row>
    <row r="370" customFormat="false" ht="12.75" hidden="true" customHeight="false" outlineLevel="0" collapsed="false">
      <c r="A370" s="38" t="n">
        <f aca="false">A369+1</f>
        <v>368</v>
      </c>
      <c r="B370" s="5" t="s">
        <v>16</v>
      </c>
      <c r="C370" s="4" t="s">
        <v>308</v>
      </c>
      <c r="D370" s="37" t="n">
        <v>1643</v>
      </c>
      <c r="E370" s="51" t="n">
        <v>139612</v>
      </c>
      <c r="F370" s="1"/>
      <c r="G370" s="1"/>
      <c r="H370" s="1"/>
    </row>
    <row r="371" customFormat="false" ht="12.75" hidden="true" customHeight="false" outlineLevel="0" collapsed="false">
      <c r="A371" s="38" t="n">
        <f aca="false">A370+1</f>
        <v>369</v>
      </c>
      <c r="B371" s="5" t="s">
        <v>10</v>
      </c>
      <c r="C371" s="19" t="s">
        <v>443</v>
      </c>
      <c r="D371" s="37" t="n">
        <v>858</v>
      </c>
      <c r="E371" s="49"/>
      <c r="F371" s="1"/>
      <c r="G371" s="1"/>
      <c r="H371" s="1"/>
    </row>
    <row r="372" customFormat="false" ht="12.75" hidden="true" customHeight="false" outlineLevel="0" collapsed="false">
      <c r="A372" s="38" t="n">
        <f aca="false">A371+1</f>
        <v>370</v>
      </c>
      <c r="B372" s="5" t="s">
        <v>7</v>
      </c>
      <c r="C372" s="4" t="s">
        <v>309</v>
      </c>
      <c r="D372" s="37" t="n">
        <v>7157</v>
      </c>
      <c r="E372" s="49"/>
      <c r="F372" s="1"/>
      <c r="G372" s="1"/>
      <c r="H372" s="1"/>
    </row>
    <row r="373" customFormat="false" ht="12.75" hidden="true" customHeight="false" outlineLevel="0" collapsed="false">
      <c r="A373" s="38" t="n">
        <f aca="false">A372+1</f>
        <v>371</v>
      </c>
      <c r="B373" s="5" t="s">
        <v>7</v>
      </c>
      <c r="C373" s="4" t="s">
        <v>310</v>
      </c>
      <c r="D373" s="37" t="n">
        <v>4490</v>
      </c>
      <c r="E373" s="49"/>
      <c r="F373" s="1"/>
      <c r="G373" s="1"/>
      <c r="H373" s="1"/>
    </row>
    <row r="374" customFormat="false" ht="12.75" hidden="true" customHeight="false" outlineLevel="0" collapsed="false">
      <c r="A374" s="38" t="n">
        <f aca="false">A373+1</f>
        <v>372</v>
      </c>
      <c r="B374" s="5" t="s">
        <v>7</v>
      </c>
      <c r="C374" s="4" t="s">
        <v>311</v>
      </c>
      <c r="D374" s="37" t="n">
        <v>2084</v>
      </c>
      <c r="E374" s="49" t="n">
        <v>195048.63</v>
      </c>
      <c r="F374" s="1"/>
      <c r="G374" s="1"/>
      <c r="H374" s="1"/>
    </row>
    <row r="375" customFormat="false" ht="12.75" hidden="true" customHeight="false" outlineLevel="0" collapsed="false">
      <c r="A375" s="38" t="n">
        <f aca="false">A374+1</f>
        <v>373</v>
      </c>
      <c r="B375" s="5" t="s">
        <v>10</v>
      </c>
      <c r="C375" s="4" t="s">
        <v>312</v>
      </c>
      <c r="D375" s="37" t="n">
        <v>1470</v>
      </c>
      <c r="E375" s="51" t="n">
        <v>485678</v>
      </c>
      <c r="F375" s="1"/>
      <c r="G375" s="1"/>
      <c r="H375" s="50" t="s">
        <v>463</v>
      </c>
    </row>
    <row r="376" customFormat="false" ht="12.75" hidden="true" customHeight="false" outlineLevel="0" collapsed="false">
      <c r="A376" s="38" t="n">
        <f aca="false">A375+1</f>
        <v>374</v>
      </c>
      <c r="B376" s="5" t="s">
        <v>16</v>
      </c>
      <c r="C376" s="4" t="s">
        <v>313</v>
      </c>
      <c r="D376" s="37" t="n">
        <v>3400</v>
      </c>
      <c r="E376" s="49" t="n">
        <v>281525.2</v>
      </c>
      <c r="F376" s="1"/>
      <c r="G376" s="1"/>
      <c r="H376" s="1"/>
    </row>
    <row r="377" customFormat="false" ht="12.75" hidden="true" customHeight="false" outlineLevel="0" collapsed="false">
      <c r="A377" s="38" t="n">
        <f aca="false">A376+1</f>
        <v>375</v>
      </c>
      <c r="B377" s="5" t="s">
        <v>13</v>
      </c>
      <c r="C377" s="19" t="s">
        <v>444</v>
      </c>
      <c r="D377" s="37" t="n">
        <v>279</v>
      </c>
      <c r="E377" s="49"/>
      <c r="F377" s="1"/>
      <c r="G377" s="1"/>
      <c r="H377" s="1"/>
    </row>
    <row r="378" customFormat="false" ht="12.75" hidden="true" customHeight="false" outlineLevel="0" collapsed="false">
      <c r="A378" s="38" t="n">
        <f aca="false">A377+1</f>
        <v>376</v>
      </c>
      <c r="B378" s="5" t="s">
        <v>16</v>
      </c>
      <c r="C378" s="4" t="s">
        <v>314</v>
      </c>
      <c r="D378" s="37" t="n">
        <v>2443</v>
      </c>
      <c r="E378" s="49" t="n">
        <v>58776.05</v>
      </c>
      <c r="F378" s="1"/>
      <c r="G378" s="1"/>
      <c r="H378" s="1"/>
    </row>
    <row r="379" customFormat="false" ht="12.75" hidden="true" customHeight="false" outlineLevel="0" collapsed="false">
      <c r="A379" s="38" t="n">
        <f aca="false">A378+1</f>
        <v>377</v>
      </c>
      <c r="B379" s="5" t="s">
        <v>10</v>
      </c>
      <c r="C379" s="4" t="s">
        <v>315</v>
      </c>
      <c r="D379" s="37" t="n">
        <v>2526</v>
      </c>
      <c r="E379" s="51"/>
      <c r="F379" s="1"/>
      <c r="G379" s="1"/>
      <c r="H379" s="1"/>
    </row>
    <row r="380" customFormat="false" ht="12.75" hidden="true" customHeight="false" outlineLevel="0" collapsed="false">
      <c r="A380" s="38" t="n">
        <f aca="false">A379+1</f>
        <v>378</v>
      </c>
      <c r="B380" s="5" t="s">
        <v>13</v>
      </c>
      <c r="C380" s="4" t="s">
        <v>316</v>
      </c>
      <c r="D380" s="37" t="n">
        <v>1340</v>
      </c>
      <c r="E380" s="49" t="n">
        <v>775003.99</v>
      </c>
      <c r="F380" s="1"/>
      <c r="G380" s="1"/>
      <c r="H380" s="1"/>
    </row>
    <row r="381" customFormat="false" ht="12.75" hidden="true" customHeight="false" outlineLevel="0" collapsed="false">
      <c r="A381" s="38" t="n">
        <f aca="false">A380+1</f>
        <v>379</v>
      </c>
      <c r="B381" s="5" t="s">
        <v>13</v>
      </c>
      <c r="C381" s="4" t="s">
        <v>317</v>
      </c>
      <c r="D381" s="37" t="n">
        <v>2687</v>
      </c>
      <c r="E381" s="51" t="n">
        <v>10000</v>
      </c>
      <c r="F381" s="1"/>
      <c r="G381" s="1"/>
      <c r="H381" s="1"/>
    </row>
    <row r="382" customFormat="false" ht="12.75" hidden="false" customHeight="false" outlineLevel="0" collapsed="false">
      <c r="A382" s="38" t="n">
        <f aca="false">A381+1</f>
        <v>380</v>
      </c>
      <c r="B382" s="5" t="s">
        <v>33</v>
      </c>
      <c r="C382" s="4" t="s">
        <v>318</v>
      </c>
      <c r="D382" s="37" t="n">
        <v>6486</v>
      </c>
      <c r="E382" s="51" t="n">
        <v>918152.13</v>
      </c>
      <c r="F382" s="1"/>
      <c r="G382" s="1"/>
      <c r="H382" s="1"/>
    </row>
    <row r="383" customFormat="false" ht="12.75" hidden="true" customHeight="false" outlineLevel="0" collapsed="false">
      <c r="A383" s="38" t="n">
        <f aca="false">A382+1</f>
        <v>381</v>
      </c>
      <c r="B383" s="5" t="s">
        <v>7</v>
      </c>
      <c r="C383" s="4" t="s">
        <v>319</v>
      </c>
      <c r="D383" s="37" t="n">
        <v>2139</v>
      </c>
      <c r="E383" s="49"/>
      <c r="F383" s="1"/>
      <c r="G383" s="1"/>
      <c r="H383" s="1"/>
    </row>
    <row r="384" customFormat="false" ht="12.75" hidden="false" customHeight="false" outlineLevel="0" collapsed="false">
      <c r="A384" s="38" t="n">
        <f aca="false">A383+1</f>
        <v>382</v>
      </c>
      <c r="B384" s="5" t="s">
        <v>13</v>
      </c>
      <c r="C384" s="4" t="s">
        <v>320</v>
      </c>
      <c r="D384" s="37" t="n">
        <v>15310</v>
      </c>
      <c r="E384" s="49" t="n">
        <v>250000</v>
      </c>
      <c r="F384" s="1"/>
      <c r="G384" s="1"/>
      <c r="H384" s="1"/>
    </row>
    <row r="385" customFormat="false" ht="12.75" hidden="true" customHeight="false" outlineLevel="0" collapsed="false">
      <c r="A385" s="38" t="n">
        <f aca="false">A384+1</f>
        <v>383</v>
      </c>
      <c r="B385" s="5" t="s">
        <v>16</v>
      </c>
      <c r="C385" s="4" t="s">
        <v>321</v>
      </c>
      <c r="D385" s="37" t="n">
        <v>2705</v>
      </c>
      <c r="E385" s="49" t="n">
        <v>168885.53</v>
      </c>
      <c r="F385" s="1"/>
      <c r="G385" s="1"/>
      <c r="H385" s="1"/>
    </row>
    <row r="386" customFormat="false" ht="12.75" hidden="true" customHeight="false" outlineLevel="0" collapsed="false">
      <c r="A386" s="38" t="n">
        <f aca="false">A385+1</f>
        <v>384</v>
      </c>
      <c r="B386" s="5" t="s">
        <v>7</v>
      </c>
      <c r="C386" s="4" t="s">
        <v>322</v>
      </c>
      <c r="D386" s="37" t="n">
        <v>4999</v>
      </c>
      <c r="E386" s="49"/>
      <c r="F386" s="1"/>
      <c r="G386" s="1"/>
      <c r="H386" s="1"/>
    </row>
    <row r="387" customFormat="false" ht="12.75" hidden="true" customHeight="false" outlineLevel="0" collapsed="false">
      <c r="A387" s="38" t="n">
        <f aca="false">A386+1</f>
        <v>385</v>
      </c>
      <c r="B387" s="5" t="s">
        <v>13</v>
      </c>
      <c r="C387" s="19" t="s">
        <v>445</v>
      </c>
      <c r="D387" s="37" t="n">
        <v>549</v>
      </c>
      <c r="E387" s="49"/>
      <c r="F387" s="1"/>
      <c r="G387" s="1"/>
      <c r="H387" s="1"/>
    </row>
    <row r="388" customFormat="false" ht="12.75" hidden="true" customHeight="false" outlineLevel="0" collapsed="false">
      <c r="A388" s="38" t="n">
        <f aca="false">A387+1</f>
        <v>386</v>
      </c>
      <c r="B388" s="5"/>
      <c r="C388" s="4" t="s">
        <v>323</v>
      </c>
      <c r="D388" s="37" t="n">
        <v>1019</v>
      </c>
      <c r="E388" s="49" t="n">
        <v>115764.58</v>
      </c>
      <c r="F388" s="1"/>
      <c r="G388" s="1"/>
      <c r="H388" s="1"/>
    </row>
    <row r="389" customFormat="false" ht="12.75" hidden="true" customHeight="false" outlineLevel="0" collapsed="false">
      <c r="A389" s="38" t="n">
        <f aca="false">A388+1</f>
        <v>387</v>
      </c>
      <c r="B389" s="5" t="s">
        <v>16</v>
      </c>
      <c r="C389" s="4" t="s">
        <v>324</v>
      </c>
      <c r="D389" s="37" t="n">
        <v>3897</v>
      </c>
      <c r="E389" s="51" t="n">
        <v>3554</v>
      </c>
      <c r="F389" s="1"/>
      <c r="G389" s="1"/>
      <c r="H389" s="1"/>
    </row>
    <row r="390" customFormat="false" ht="12.75" hidden="true" customHeight="false" outlineLevel="0" collapsed="false">
      <c r="A390" s="38" t="n">
        <f aca="false">A389+1</f>
        <v>388</v>
      </c>
      <c r="B390" s="5" t="s">
        <v>7</v>
      </c>
      <c r="C390" s="4" t="s">
        <v>325</v>
      </c>
      <c r="D390" s="37" t="n">
        <v>4573</v>
      </c>
      <c r="E390" s="51" t="n">
        <v>189758.4</v>
      </c>
      <c r="F390" s="1"/>
      <c r="G390" s="1"/>
      <c r="H390" s="1"/>
    </row>
    <row r="391" customFormat="false" ht="12.75" hidden="true" customHeight="false" outlineLevel="0" collapsed="false">
      <c r="A391" s="38" t="n">
        <f aca="false">A390+1</f>
        <v>389</v>
      </c>
      <c r="B391" s="5" t="s">
        <v>16</v>
      </c>
      <c r="C391" s="4" t="s">
        <v>326</v>
      </c>
      <c r="D391" s="37" t="n">
        <v>1131</v>
      </c>
      <c r="E391" s="49" t="n">
        <v>22593</v>
      </c>
      <c r="F391" s="1"/>
      <c r="G391" s="1"/>
      <c r="H391" s="1"/>
    </row>
    <row r="392" customFormat="false" ht="12.75" hidden="false" customHeight="false" outlineLevel="0" collapsed="false">
      <c r="A392" s="38" t="n">
        <f aca="false">A391+1</f>
        <v>390</v>
      </c>
      <c r="B392" s="5" t="s">
        <v>7</v>
      </c>
      <c r="C392" s="4" t="s">
        <v>327</v>
      </c>
      <c r="D392" s="37" t="n">
        <v>5997</v>
      </c>
      <c r="E392" s="51" t="n">
        <v>1279145.4</v>
      </c>
      <c r="F392" s="1"/>
      <c r="G392" s="1"/>
      <c r="H392" s="1"/>
    </row>
    <row r="393" customFormat="false" ht="12.75" hidden="false" customHeight="false" outlineLevel="0" collapsed="false">
      <c r="A393" s="38" t="n">
        <f aca="false">A392+1</f>
        <v>391</v>
      </c>
      <c r="B393" s="5" t="s">
        <v>7</v>
      </c>
      <c r="C393" s="4" t="s">
        <v>328</v>
      </c>
      <c r="D393" s="37" t="n">
        <v>8734</v>
      </c>
      <c r="E393" s="49" t="n">
        <v>150000</v>
      </c>
      <c r="F393" s="1"/>
      <c r="G393" s="1"/>
      <c r="H393" s="1"/>
    </row>
    <row r="394" customFormat="false" ht="12.75" hidden="true" customHeight="false" outlineLevel="0" collapsed="false">
      <c r="A394" s="38" t="n">
        <f aca="false">A393+1</f>
        <v>392</v>
      </c>
      <c r="B394" s="5" t="s">
        <v>7</v>
      </c>
      <c r="C394" s="4" t="s">
        <v>329</v>
      </c>
      <c r="D394" s="37" t="n">
        <v>2722</v>
      </c>
      <c r="E394" s="51" t="n">
        <v>55745.7</v>
      </c>
      <c r="F394" s="1"/>
      <c r="G394" s="1"/>
      <c r="H394" s="1"/>
    </row>
    <row r="395" customFormat="false" ht="12.75" hidden="false" customHeight="false" outlineLevel="0" collapsed="false">
      <c r="A395" s="38" t="n">
        <f aca="false">A394+1</f>
        <v>393</v>
      </c>
      <c r="B395" s="5" t="s">
        <v>10</v>
      </c>
      <c r="C395" s="4" t="s">
        <v>330</v>
      </c>
      <c r="D395" s="37" t="n">
        <v>6555</v>
      </c>
      <c r="E395" s="51" t="n">
        <v>700000</v>
      </c>
      <c r="F395" s="1"/>
      <c r="G395" s="1"/>
      <c r="H395" s="1"/>
    </row>
    <row r="396" customFormat="false" ht="12.75" hidden="true" customHeight="false" outlineLevel="0" collapsed="false">
      <c r="A396" s="38" t="n">
        <f aca="false">A395+1</f>
        <v>394</v>
      </c>
      <c r="B396" s="5" t="s">
        <v>33</v>
      </c>
      <c r="C396" s="19" t="s">
        <v>446</v>
      </c>
      <c r="D396" s="37" t="n">
        <v>929</v>
      </c>
      <c r="E396" s="49"/>
      <c r="F396" s="1"/>
      <c r="G396" s="1"/>
      <c r="H396" s="1"/>
    </row>
    <row r="397" customFormat="false" ht="12.75" hidden="true" customHeight="false" outlineLevel="0" collapsed="false">
      <c r="A397" s="38" t="n">
        <f aca="false">A396+1</f>
        <v>395</v>
      </c>
      <c r="B397" s="5" t="s">
        <v>7</v>
      </c>
      <c r="C397" s="4" t="s">
        <v>331</v>
      </c>
      <c r="D397" s="37" t="n">
        <v>1184</v>
      </c>
      <c r="E397" s="49" t="n">
        <v>96649.22</v>
      </c>
      <c r="F397" s="1"/>
      <c r="G397" s="1"/>
      <c r="H397" s="1"/>
    </row>
    <row r="398" customFormat="false" ht="12.75" hidden="true" customHeight="false" outlineLevel="0" collapsed="false">
      <c r="A398" s="38" t="n">
        <f aca="false">A397+1</f>
        <v>396</v>
      </c>
      <c r="B398" s="5" t="s">
        <v>16</v>
      </c>
      <c r="C398" s="4" t="s">
        <v>332</v>
      </c>
      <c r="D398" s="37" t="n">
        <v>1849</v>
      </c>
      <c r="E398" s="51"/>
      <c r="F398" s="1"/>
      <c r="G398" s="1"/>
      <c r="H398" s="1"/>
      <c r="Q398" s="59"/>
    </row>
    <row r="399" customFormat="false" ht="12.75" hidden="true" customHeight="false" outlineLevel="0" collapsed="false">
      <c r="A399" s="38" t="n">
        <f aca="false">A398+1</f>
        <v>397</v>
      </c>
      <c r="B399" s="5" t="s">
        <v>10</v>
      </c>
      <c r="C399" s="19" t="s">
        <v>447</v>
      </c>
      <c r="D399" s="37" t="n">
        <v>682</v>
      </c>
      <c r="E399" s="49"/>
      <c r="F399" s="1"/>
      <c r="G399" s="1"/>
      <c r="H399" s="1"/>
      <c r="Q399" s="59"/>
    </row>
    <row r="400" customFormat="false" ht="12.75" hidden="true" customHeight="false" outlineLevel="0" collapsed="false">
      <c r="A400" s="38" t="n">
        <f aca="false">A399+1</f>
        <v>398</v>
      </c>
      <c r="B400" s="5" t="s">
        <v>13</v>
      </c>
      <c r="C400" s="4" t="s">
        <v>333</v>
      </c>
      <c r="D400" s="37" t="n">
        <v>2223</v>
      </c>
      <c r="E400" s="51" t="n">
        <v>168596.55</v>
      </c>
      <c r="F400" s="1"/>
      <c r="G400" s="1"/>
      <c r="H400" s="1"/>
      <c r="Q400" s="60"/>
      <c r="S400" s="61"/>
    </row>
    <row r="401" customFormat="false" ht="12.75" hidden="true" customHeight="false" outlineLevel="0" collapsed="false">
      <c r="A401" s="38" t="n">
        <f aca="false">A400+1</f>
        <v>399</v>
      </c>
      <c r="B401" s="5" t="s">
        <v>10</v>
      </c>
      <c r="C401" s="4" t="s">
        <v>334</v>
      </c>
      <c r="D401" s="37" t="n">
        <v>1106</v>
      </c>
      <c r="E401" s="49" t="n">
        <v>229116.45</v>
      </c>
      <c r="F401" s="1"/>
      <c r="G401" s="1"/>
      <c r="H401" s="1"/>
    </row>
    <row r="402" customFormat="false" ht="12.75" hidden="true" customHeight="false" outlineLevel="0" collapsed="false">
      <c r="A402" s="38" t="n">
        <f aca="false">A401+1</f>
        <v>400</v>
      </c>
      <c r="B402" s="5" t="s">
        <v>7</v>
      </c>
      <c r="C402" s="4" t="s">
        <v>335</v>
      </c>
      <c r="D402" s="37" t="n">
        <v>3212</v>
      </c>
      <c r="E402" s="49" t="n">
        <v>405383.57</v>
      </c>
      <c r="F402" s="1"/>
      <c r="G402" s="1"/>
      <c r="H402" s="1"/>
      <c r="Q402" s="61"/>
    </row>
    <row r="403" customFormat="false" ht="12.75" hidden="true" customHeight="false" outlineLevel="0" collapsed="false">
      <c r="A403" s="38" t="n">
        <f aca="false">A402+1</f>
        <v>401</v>
      </c>
      <c r="B403" s="5" t="s">
        <v>33</v>
      </c>
      <c r="C403" s="4" t="s">
        <v>336</v>
      </c>
      <c r="D403" s="37" t="n">
        <v>1979</v>
      </c>
      <c r="E403" s="49"/>
      <c r="F403" s="1"/>
      <c r="G403" s="1"/>
      <c r="H403" s="1"/>
    </row>
    <row r="404" customFormat="false" ht="12.75" hidden="false" customHeight="false" outlineLevel="0" collapsed="false">
      <c r="A404" s="38" t="n">
        <f aca="false">A403+1</f>
        <v>402</v>
      </c>
      <c r="B404" s="5" t="s">
        <v>10</v>
      </c>
      <c r="C404" s="4" t="s">
        <v>10</v>
      </c>
      <c r="D404" s="37" t="n">
        <v>33357</v>
      </c>
      <c r="E404" s="49" t="n">
        <v>5800000</v>
      </c>
      <c r="F404" s="1"/>
      <c r="G404" s="1"/>
      <c r="H404" s="50" t="s">
        <v>464</v>
      </c>
      <c r="N404" s="62" t="n">
        <v>143327966.63</v>
      </c>
    </row>
    <row r="405" customFormat="false" ht="12.75" hidden="true" customHeight="false" outlineLevel="0" collapsed="false">
      <c r="A405" s="38" t="n">
        <f aca="false">A404+1</f>
        <v>403</v>
      </c>
      <c r="B405" s="5" t="s">
        <v>13</v>
      </c>
      <c r="C405" s="4" t="s">
        <v>337</v>
      </c>
      <c r="D405" s="37" t="n">
        <v>13395</v>
      </c>
      <c r="E405" s="51"/>
      <c r="F405" s="1"/>
      <c r="G405" s="1"/>
      <c r="H405" s="1"/>
      <c r="N405" s="59" t="n">
        <v>25856732.47</v>
      </c>
    </row>
    <row r="406" customFormat="false" ht="12.75" hidden="false" customHeight="false" outlineLevel="0" collapsed="false">
      <c r="A406" s="38" t="n">
        <f aca="false">A405+1</f>
        <v>404</v>
      </c>
      <c r="B406" s="5" t="s">
        <v>7</v>
      </c>
      <c r="C406" s="4" t="s">
        <v>338</v>
      </c>
      <c r="D406" s="37" t="n">
        <v>5181</v>
      </c>
      <c r="E406" s="51" t="n">
        <v>673600.69</v>
      </c>
      <c r="F406" s="1"/>
      <c r="G406" s="1"/>
      <c r="H406" s="1"/>
      <c r="N406" s="63" t="n">
        <f aca="false">SUBTOTAL(9,N404:N405)</f>
        <v>143327966.63</v>
      </c>
    </row>
    <row r="407" customFormat="false" ht="12.75" hidden="true" customHeight="false" outlineLevel="0" collapsed="false">
      <c r="A407" s="38" t="n">
        <f aca="false">A406+1</f>
        <v>405</v>
      </c>
      <c r="B407" s="5" t="s">
        <v>10</v>
      </c>
      <c r="C407" s="19" t="s">
        <v>449</v>
      </c>
      <c r="D407" s="37" t="n">
        <v>802</v>
      </c>
      <c r="E407" s="49"/>
      <c r="F407" s="1"/>
      <c r="G407" s="1"/>
      <c r="H407" s="1"/>
    </row>
    <row r="408" customFormat="false" ht="12.75" hidden="true" customHeight="false" outlineLevel="0" collapsed="false">
      <c r="A408" s="38" t="n">
        <f aca="false">A407+1</f>
        <v>406</v>
      </c>
      <c r="B408" s="5" t="s">
        <v>16</v>
      </c>
      <c r="C408" s="4" t="s">
        <v>339</v>
      </c>
      <c r="D408" s="37" t="n">
        <v>1733</v>
      </c>
      <c r="E408" s="51" t="n">
        <v>1718972.55</v>
      </c>
      <c r="F408" s="1"/>
      <c r="G408" s="1"/>
      <c r="H408" s="1"/>
      <c r="N408" s="63"/>
    </row>
    <row r="409" customFormat="false" ht="12.75" hidden="true" customHeight="false" outlineLevel="0" collapsed="false">
      <c r="A409" s="38" t="n">
        <f aca="false">A408+1</f>
        <v>407</v>
      </c>
      <c r="B409" s="5" t="s">
        <v>10</v>
      </c>
      <c r="C409" s="4" t="s">
        <v>340</v>
      </c>
      <c r="D409" s="37" t="n">
        <v>1805</v>
      </c>
      <c r="E409" s="49" t="n">
        <v>288915</v>
      </c>
      <c r="F409" s="1"/>
      <c r="G409" s="1"/>
      <c r="H409" s="1"/>
    </row>
    <row r="410" customFormat="false" ht="12.75" hidden="true" customHeight="false" outlineLevel="0" collapsed="false">
      <c r="A410" s="38" t="n">
        <f aca="false">A409+1</f>
        <v>408</v>
      </c>
      <c r="B410" s="5" t="s">
        <v>7</v>
      </c>
      <c r="C410" s="4" t="s">
        <v>341</v>
      </c>
      <c r="D410" s="37" t="n">
        <v>2468</v>
      </c>
      <c r="E410" s="49"/>
      <c r="F410" s="1"/>
      <c r="G410" s="1"/>
      <c r="H410" s="1"/>
    </row>
    <row r="411" customFormat="false" ht="12.75" hidden="true" customHeight="false" outlineLevel="0" collapsed="false">
      <c r="A411" s="38" t="n">
        <f aca="false">A410+1</f>
        <v>409</v>
      </c>
      <c r="B411" s="5" t="s">
        <v>10</v>
      </c>
      <c r="C411" s="4" t="s">
        <v>342</v>
      </c>
      <c r="D411" s="37" t="n">
        <v>1985</v>
      </c>
      <c r="E411" s="49" t="n">
        <v>291000</v>
      </c>
      <c r="F411" s="1"/>
      <c r="G411" s="1"/>
      <c r="H411" s="50" t="s">
        <v>463</v>
      </c>
    </row>
    <row r="412" customFormat="false" ht="12.75" hidden="false" customHeight="false" outlineLevel="0" collapsed="false">
      <c r="A412" s="1"/>
      <c r="B412" s="1"/>
      <c r="C412" s="1"/>
      <c r="D412" s="64" t="n">
        <f aca="false">SUM(D2:D411)</f>
        <v>1966332</v>
      </c>
      <c r="E412" s="61" t="n">
        <f aca="false">SUM(E2:E411)</f>
        <v>143327966.63</v>
      </c>
      <c r="F412" s="1"/>
      <c r="G412" s="1"/>
      <c r="H412" s="1"/>
    </row>
    <row r="413" customFormat="false" ht="12.75" hidden="false" customHeight="false" outlineLevel="0" collapsed="false">
      <c r="D413" s="45"/>
    </row>
  </sheetData>
  <autoFilter ref="A1:F4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7"/>
    <col collapsed="false" customWidth="true" hidden="false" outlineLevel="0" max="3" min="3" style="45" width="17.85"/>
    <col collapsed="false" customWidth="true" hidden="false" outlineLevel="0" max="4" min="4" style="46" width="19.56"/>
    <col collapsed="false" customWidth="true" hidden="false" outlineLevel="0" max="5" min="5" style="0" width="0.13"/>
    <col collapsed="false" customWidth="true" hidden="true" outlineLevel="0" max="6" min="6" style="0" width="18.7"/>
    <col collapsed="false" customWidth="true" hidden="true" outlineLevel="0" max="7" min="7" style="0" width="10.28"/>
    <col collapsed="false" customWidth="true" hidden="true" outlineLevel="0" max="8" min="8" style="0" width="14.85"/>
    <col collapsed="false" customWidth="true" hidden="true" outlineLevel="0" max="9" min="9" style="0" width="15.56"/>
    <col collapsed="false" customWidth="true" hidden="true" outlineLevel="0" max="10" min="10" style="0" width="13.99"/>
    <col collapsed="false" customWidth="true" hidden="false" outlineLevel="0" max="11" min="11" style="0" width="19.41"/>
    <col collapsed="false" customWidth="true" hidden="true" outlineLevel="0" max="12" min="12" style="0" width="11.99"/>
  </cols>
  <sheetData>
    <row r="1" customFormat="false" ht="45" hidden="false" customHeight="true" outlineLevel="0" collapsed="false">
      <c r="B1" s="65" t="s">
        <v>465</v>
      </c>
      <c r="C1" s="65"/>
      <c r="D1" s="65"/>
      <c r="E1" s="65"/>
      <c r="F1" s="65"/>
      <c r="G1" s="65"/>
      <c r="H1" s="65"/>
      <c r="I1" s="65"/>
      <c r="J1" s="65"/>
      <c r="K1" s="65"/>
    </row>
    <row r="2" s="12" customFormat="true" ht="64.5" hidden="false" customHeight="true" outlineLevel="0" collapsed="false">
      <c r="A2" s="10"/>
      <c r="B2" s="66" t="s">
        <v>2</v>
      </c>
      <c r="C2" s="66" t="s">
        <v>466</v>
      </c>
      <c r="D2" s="66" t="s">
        <v>458</v>
      </c>
      <c r="E2" s="66" t="s">
        <v>467</v>
      </c>
      <c r="F2" s="66" t="s">
        <v>468</v>
      </c>
      <c r="G2" s="66" t="s">
        <v>469</v>
      </c>
      <c r="H2" s="66" t="s">
        <v>470</v>
      </c>
      <c r="I2" s="66" t="s">
        <v>471</v>
      </c>
      <c r="J2" s="66" t="s">
        <v>472</v>
      </c>
      <c r="K2" s="66" t="s">
        <v>473</v>
      </c>
      <c r="L2" s="67" t="s">
        <v>474</v>
      </c>
    </row>
    <row r="3" customFormat="false" ht="15" hidden="false" customHeight="false" outlineLevel="0" collapsed="false">
      <c r="A3" s="36" t="n">
        <v>1</v>
      </c>
      <c r="B3" s="68" t="s">
        <v>16</v>
      </c>
      <c r="C3" s="69" t="n">
        <v>359841</v>
      </c>
      <c r="D3" s="49" t="n">
        <v>4445810</v>
      </c>
      <c r="E3" s="49" t="n">
        <f aca="false">(D3*$D$14)/$D$8</f>
        <v>2501943.5052723</v>
      </c>
      <c r="F3" s="70" t="n">
        <f aca="false">E3/D3</f>
        <v>0.562764379330719</v>
      </c>
      <c r="G3" s="71" t="n">
        <f aca="false">D3/C3</f>
        <v>12.3549289825228</v>
      </c>
      <c r="H3" s="72" t="n">
        <f aca="false">G3/$G$8</f>
        <v>0.132908983912379</v>
      </c>
      <c r="I3" s="49" t="n">
        <f aca="false">D3*H3</f>
        <v>590888.089767495</v>
      </c>
      <c r="J3" s="73" t="n">
        <f aca="false">D3-I3</f>
        <v>3854921.91023251</v>
      </c>
      <c r="K3" s="74" t="n">
        <f aca="false">(J3*$D$14)/$J$8</f>
        <v>3003389.94715457</v>
      </c>
      <c r="L3" s="75" t="n">
        <f aca="false">K3/D3</f>
        <v>0.675555173782633</v>
      </c>
    </row>
    <row r="4" customFormat="false" ht="15" hidden="false" customHeight="false" outlineLevel="0" collapsed="false">
      <c r="A4" s="36" t="n">
        <f aca="false">A3+1</f>
        <v>2</v>
      </c>
      <c r="B4" s="76" t="s">
        <v>7</v>
      </c>
      <c r="C4" s="69" t="n">
        <v>714030</v>
      </c>
      <c r="D4" s="49" t="n">
        <v>5000000</v>
      </c>
      <c r="E4" s="49" t="n">
        <f aca="false">(D4*$D$14)/$D$8</f>
        <v>2813821.8966536</v>
      </c>
      <c r="F4" s="77"/>
      <c r="G4" s="71" t="n">
        <f aca="false">D4/C4</f>
        <v>7.00250689746929</v>
      </c>
      <c r="H4" s="72" t="n">
        <f aca="false">G4/$G$8</f>
        <v>0.0753299414265047</v>
      </c>
      <c r="I4" s="49" t="n">
        <f aca="false">D4*H4</f>
        <v>376649.707132524</v>
      </c>
      <c r="J4" s="73" t="n">
        <f aca="false">D4-I4</f>
        <v>4623350.29286748</v>
      </c>
      <c r="K4" s="74" t="n">
        <f aca="false">(J4*$D$14)/$J$8</f>
        <v>3602076.54399277</v>
      </c>
      <c r="L4" s="75" t="n">
        <f aca="false">K4/D4</f>
        <v>0.720415308798553</v>
      </c>
    </row>
    <row r="5" customFormat="false" ht="15" hidden="false" customHeight="false" outlineLevel="0" collapsed="false">
      <c r="A5" s="36" t="n">
        <f aca="false">A4+1</f>
        <v>3</v>
      </c>
      <c r="B5" s="76" t="s">
        <v>33</v>
      </c>
      <c r="C5" s="69" t="n">
        <v>170803</v>
      </c>
      <c r="D5" s="49" t="n">
        <v>9300922.47</v>
      </c>
      <c r="E5" s="49" t="n">
        <f aca="false">(D5*$D$14)/$D$8</f>
        <v>5234227.86103269</v>
      </c>
      <c r="F5" s="77"/>
      <c r="G5" s="71" t="n">
        <f aca="false">D5/C5</f>
        <v>54.4540931365374</v>
      </c>
      <c r="H5" s="72" t="n">
        <f aca="false">G5/$G$8</f>
        <v>0.585793588849054</v>
      </c>
      <c r="I5" s="49" t="n">
        <f aca="false">D5*H5</f>
        <v>5448420.75330811</v>
      </c>
      <c r="J5" s="73" t="n">
        <f aca="false">D5-I5</f>
        <v>3852501.71669189</v>
      </c>
      <c r="K5" s="74" t="n">
        <f aca="false">(J5*$D$14)/$J$8</f>
        <v>3001504.36163057</v>
      </c>
      <c r="L5" s="75" t="n">
        <f aca="false">K5/D5</f>
        <v>0.322710394728253</v>
      </c>
    </row>
    <row r="6" customFormat="false" ht="15" hidden="false" customHeight="false" outlineLevel="0" collapsed="false">
      <c r="A6" s="36" t="n">
        <f aca="false">A5+1</f>
        <v>4</v>
      </c>
      <c r="B6" s="76" t="s">
        <v>13</v>
      </c>
      <c r="C6" s="69" t="n">
        <v>550967</v>
      </c>
      <c r="D6" s="49" t="n">
        <v>5660000</v>
      </c>
      <c r="E6" s="49" t="n">
        <f aca="false">(D6*$D$14)/$D$8</f>
        <v>3185246.38701187</v>
      </c>
      <c r="F6" s="77"/>
      <c r="G6" s="71" t="n">
        <f aca="false">D6/C6</f>
        <v>10.2728475571132</v>
      </c>
      <c r="H6" s="72" t="n">
        <f aca="false">G6/$G$8</f>
        <v>0.110510852197864</v>
      </c>
      <c r="I6" s="49" t="n">
        <f aca="false">D6*H6</f>
        <v>625491.423439909</v>
      </c>
      <c r="J6" s="73" t="n">
        <f aca="false">D6-I6</f>
        <v>5034508.57656009</v>
      </c>
      <c r="K6" s="74" t="n">
        <f aca="false">(J6*$D$14)/$J$8</f>
        <v>3922412.12657717</v>
      </c>
      <c r="L6" s="75" t="n">
        <f aca="false">K6/D6</f>
        <v>0.693005676073706</v>
      </c>
    </row>
    <row r="7" customFormat="false" ht="15" hidden="false" customHeight="false" outlineLevel="0" collapsed="false">
      <c r="A7" s="36" t="n">
        <f aca="false">A6+1</f>
        <v>5</v>
      </c>
      <c r="B7" s="76" t="s">
        <v>10</v>
      </c>
      <c r="C7" s="69" t="n">
        <v>163409</v>
      </c>
      <c r="D7" s="49" t="n">
        <v>1450000</v>
      </c>
      <c r="E7" s="49" t="n">
        <f aca="false">(D7*$D$14)/$D$8</f>
        <v>816008.350029543</v>
      </c>
      <c r="F7" s="77"/>
      <c r="G7" s="71" t="n">
        <f aca="false">D7/C7</f>
        <v>8.87344026338819</v>
      </c>
      <c r="H7" s="72" t="n">
        <f aca="false">G7/$G$8</f>
        <v>0.095456633614198</v>
      </c>
      <c r="I7" s="49" t="n">
        <f aca="false">D7*H7</f>
        <v>138412.118740587</v>
      </c>
      <c r="J7" s="73" t="n">
        <f aca="false">D7-I7</f>
        <v>1311587.88125941</v>
      </c>
      <c r="K7" s="74" t="n">
        <f aca="false">(J7*$D$14)/$J$8</f>
        <v>1021865.02064492</v>
      </c>
      <c r="L7" s="75" t="n">
        <f aca="false">K7/D7</f>
        <v>0.704734496996494</v>
      </c>
    </row>
    <row r="8" customFormat="false" ht="15" hidden="false" customHeight="false" outlineLevel="0" collapsed="false">
      <c r="B8" s="78" t="s">
        <v>475</v>
      </c>
      <c r="C8" s="79" t="n">
        <f aca="false">SUM(C3:C7)</f>
        <v>1959050</v>
      </c>
      <c r="D8" s="80" t="n">
        <f aca="false">SUM(D3:D7)</f>
        <v>25856732.47</v>
      </c>
      <c r="E8" s="80" t="n">
        <f aca="false">(D8*$D$14)/$D$8</f>
        <v>14551248</v>
      </c>
      <c r="F8" s="81"/>
      <c r="G8" s="82" t="n">
        <f aca="false">SUM(G3:G7)</f>
        <v>92.957816837031</v>
      </c>
      <c r="H8" s="83" t="n">
        <f aca="false">G8/$G$8</f>
        <v>1</v>
      </c>
      <c r="I8" s="84" t="n">
        <f aca="false">SUM(I3:I7)</f>
        <v>7179862.09238863</v>
      </c>
      <c r="J8" s="85" t="n">
        <f aca="false">SUM(J3:J7)</f>
        <v>18676870.3776114</v>
      </c>
      <c r="K8" s="86" t="n">
        <f aca="false">SUM(K3:K7)</f>
        <v>14551248</v>
      </c>
      <c r="L8" s="75" t="n">
        <f aca="false">K8/D8</f>
        <v>0.562764379330719</v>
      </c>
    </row>
    <row r="9" customFormat="false" ht="12" hidden="false" customHeight="true" outlineLevel="0" collapsed="false">
      <c r="E9" s="46"/>
      <c r="F9" s="46"/>
      <c r="G9" s="46"/>
      <c r="H9" s="46"/>
      <c r="I9" s="46"/>
      <c r="J9" s="46"/>
      <c r="K9" s="46"/>
      <c r="L9" s="46"/>
    </row>
    <row r="10" customFormat="false" ht="76.5" hidden="true" customHeight="true" outlineLevel="0" collapsed="false">
      <c r="B10" s="87" t="s">
        <v>476</v>
      </c>
      <c r="C10" s="87" t="s">
        <v>477</v>
      </c>
      <c r="D10" s="87" t="s">
        <v>478</v>
      </c>
      <c r="E10" s="46"/>
      <c r="F10" s="46"/>
      <c r="G10" s="46"/>
      <c r="H10" s="46"/>
      <c r="I10" s="46"/>
      <c r="J10" s="46"/>
      <c r="K10" s="46"/>
      <c r="L10" s="46"/>
    </row>
    <row r="11" customFormat="false" ht="37.5" hidden="true" customHeight="true" outlineLevel="0" collapsed="false">
      <c r="B11" s="88" t="s">
        <v>479</v>
      </c>
      <c r="C11" s="89" t="n">
        <v>32409000</v>
      </c>
      <c r="D11" s="89" t="n">
        <v>48502219</v>
      </c>
      <c r="E11" s="90" t="s">
        <v>350</v>
      </c>
      <c r="F11" s="91"/>
      <c r="G11" s="46"/>
      <c r="H11" s="46"/>
      <c r="I11" s="46"/>
      <c r="J11" s="46"/>
      <c r="K11" s="46"/>
      <c r="L11" s="46"/>
    </row>
    <row r="12" customFormat="false" ht="27" hidden="true" customHeight="true" outlineLevel="0" collapsed="false">
      <c r="B12" s="88" t="s">
        <v>480</v>
      </c>
      <c r="C12" s="89" t="n">
        <f aca="false">C11*25/100</f>
        <v>8102250</v>
      </c>
      <c r="D12" s="89" t="n">
        <f aca="false">D11*25/100</f>
        <v>12125554.75</v>
      </c>
      <c r="E12" s="90" t="s">
        <v>350</v>
      </c>
      <c r="F12" s="92" t="s">
        <v>350</v>
      </c>
      <c r="G12" s="46"/>
      <c r="H12" s="46"/>
      <c r="I12" s="46"/>
      <c r="J12" s="46"/>
      <c r="K12" s="46"/>
      <c r="L12" s="46"/>
    </row>
    <row r="13" customFormat="false" ht="38.25" hidden="true" customHeight="true" outlineLevel="0" collapsed="false">
      <c r="B13" s="93" t="s">
        <v>481</v>
      </c>
      <c r="C13" s="89" t="n">
        <f aca="false">C12/83.33*100</f>
        <v>9723088.92355694</v>
      </c>
      <c r="D13" s="94" t="n">
        <f aca="false">D12/83.33*100</f>
        <v>14551247.74991</v>
      </c>
      <c r="E13" s="90" t="s">
        <v>350</v>
      </c>
      <c r="F13" s="92" t="s">
        <v>350</v>
      </c>
      <c r="G13" s="46"/>
      <c r="H13" s="46"/>
      <c r="I13" s="46"/>
      <c r="J13" s="46"/>
      <c r="K13" s="46"/>
      <c r="L13" s="46"/>
    </row>
    <row r="14" customFormat="false" ht="17.25" hidden="true" customHeight="false" outlineLevel="0" collapsed="false">
      <c r="D14" s="95" t="n">
        <v>14551248</v>
      </c>
      <c r="E14" s="46"/>
      <c r="F14" s="46"/>
      <c r="G14" s="46"/>
      <c r="H14" s="46"/>
      <c r="I14" s="46"/>
      <c r="J14" s="96" t="s">
        <v>482</v>
      </c>
      <c r="K14" s="46"/>
      <c r="L14" s="46"/>
    </row>
    <row r="15" customFormat="false" ht="12.75" hidden="true" customHeight="false" outlineLevel="0" collapsed="false"/>
    <row r="16" customFormat="false" ht="12.75" hidden="true" customHeight="false" outlineLevel="0" collapsed="false">
      <c r="D16" s="46" t="e">
        <f aca="false">(F12*100)/83.33</f>
        <v>#VALUE!</v>
      </c>
      <c r="G16" s="59" t="n">
        <v>32409000</v>
      </c>
      <c r="H16" s="97" t="n">
        <f aca="false">(G16+(G16*16.67))/100</f>
        <v>5726670.3</v>
      </c>
      <c r="I16" s="97" t="n">
        <f aca="false">G16+H16</f>
        <v>38135670.3</v>
      </c>
      <c r="J16" s="59" t="n">
        <v>58204991</v>
      </c>
    </row>
    <row r="17" customFormat="false" ht="12.75" hidden="true" customHeight="false" outlineLevel="0" collapsed="false">
      <c r="G17" s="97" t="n">
        <f aca="false">G16*75/100</f>
        <v>24306750</v>
      </c>
      <c r="J17" s="59" t="n">
        <v>48502219</v>
      </c>
      <c r="K17" s="0" t="n">
        <f aca="false">J17/J16</f>
        <v>0.833299999994846</v>
      </c>
    </row>
    <row r="18" customFormat="false" ht="12.75" hidden="true" customHeight="false" outlineLevel="0" collapsed="false">
      <c r="G18" s="97" t="n">
        <f aca="false">25*G16/100</f>
        <v>8102250</v>
      </c>
      <c r="J18" s="59" t="n">
        <v>9702772</v>
      </c>
      <c r="K18" s="0" t="n">
        <f aca="false">J18/J16</f>
        <v>0.166700000005154</v>
      </c>
    </row>
    <row r="19" customFormat="false" ht="12.75" hidden="true" customHeight="false" outlineLevel="0" collapsed="false">
      <c r="K19" s="0" t="n">
        <f aca="false">SUM(K17:K18)</f>
        <v>1</v>
      </c>
    </row>
    <row r="20" customFormat="false" ht="12.75" hidden="true" customHeight="false" outlineLevel="0" collapsed="false"/>
    <row r="21" customFormat="false" ht="12.75" hidden="true" customHeight="false" outlineLevel="0" collapsed="false">
      <c r="D21" s="46" t="n">
        <f aca="false">G16/83.33*100</f>
        <v>38892355.6942278</v>
      </c>
      <c r="E21" s="59" t="n">
        <v>58204991</v>
      </c>
    </row>
    <row r="22" customFormat="false" ht="12.75" hidden="true" customHeight="false" outlineLevel="0" collapsed="false">
      <c r="D22" s="46" t="n">
        <f aca="false">D21*83.33/100</f>
        <v>32409000</v>
      </c>
      <c r="E22" s="46" t="n">
        <f aca="false">E21*83.33/100</f>
        <v>48502219.0003</v>
      </c>
      <c r="G22" s="97" t="n">
        <f aca="false">E21</f>
        <v>58204991</v>
      </c>
      <c r="H22" s="97" t="n">
        <f aca="false">(G22+(G22*16.67))/100</f>
        <v>10284821.9097</v>
      </c>
    </row>
    <row r="23" customFormat="false" ht="12.75" hidden="true" customHeight="false" outlineLevel="0" collapsed="false">
      <c r="G23" s="62" t="s">
        <v>350</v>
      </c>
      <c r="J23" s="97" t="n">
        <f aca="false">J17/83.33*100</f>
        <v>58204990.99964</v>
      </c>
    </row>
    <row r="24" customFormat="false" ht="12.75" hidden="true" customHeight="false" outlineLevel="0" collapsed="false">
      <c r="D24" s="46" t="n">
        <f aca="false">D21*75/100</f>
        <v>29169266.7706708</v>
      </c>
      <c r="J24" s="97" t="n">
        <f aca="false">J23*75/100</f>
        <v>43653743.24973</v>
      </c>
    </row>
    <row r="25" customFormat="false" ht="12.75" hidden="true" customHeight="false" outlineLevel="0" collapsed="false">
      <c r="D25" s="46" t="n">
        <f aca="false">D21*25/100</f>
        <v>9723088.92355694</v>
      </c>
      <c r="J25" s="97" t="n">
        <f aca="false">J23*25/100</f>
        <v>14551247.74991</v>
      </c>
    </row>
    <row r="26" customFormat="false" ht="12.75" hidden="true" customHeight="false" outlineLevel="0" collapsed="false">
      <c r="D26" s="46" t="n">
        <f aca="false">SUM(D24:D25)</f>
        <v>38892355.6942278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49:19Z</dcterms:created>
  <dc:creator>istat</dc:creator>
  <dc:description/>
  <dc:language>en-US</dc:language>
  <cp:lastModifiedBy>pc</cp:lastModifiedBy>
  <cp:lastPrinted>2013-06-14T09:00:12Z</cp:lastPrinted>
  <dcterms:modified xsi:type="dcterms:W3CDTF">2013-06-27T12:43:58Z</dcterms:modified>
  <cp:revision>0</cp:revision>
  <dc:subject/>
  <dc:title/>
</cp:coreProperties>
</file>